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b val="true"/>
        <sz val="14"/>
        <rFont val="Noto Sans Devanagari"/>
        <family val="2"/>
      </rPr>
      <t xml:space="preserve">    ตารางที่ </t>
    </r>
    <r>
      <rPr>
        <b val="true"/>
        <sz val="14"/>
        <rFont val="CordiaUPC"/>
        <family val="2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 จังหวัดอุตรดิตถ์ 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 2552</t>
    </r>
  </si>
  <si>
    <t xml:space="preserve">               </t>
  </si>
  <si>
    <t xml:space="preserve">สถานภาพการทำ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Cord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CordiaUPC"/>
        <family val="2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CordiaUPC"/>
        <family val="2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CordiaUPC"/>
        <family val="2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CordiaUPC"/>
        <family val="2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  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 </t>
    </r>
    <r>
      <rPr>
        <sz val="14"/>
        <rFont val="Noto Sans Devanagari"/>
        <family val="2"/>
      </rPr>
      <t xml:space="preserve">จังหวัดอุตรดิตถ์ </t>
    </r>
  </si>
  <si>
    <t xml:space="preserve"> 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9" activeCellId="0" sqref="B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4" customFormat="true" ht="21" hidden="false" customHeight="false" outlineLevel="0" collapsed="false">
      <c r="B3" s="5" t="s">
        <v>2</v>
      </c>
      <c r="C3" s="6" t="n">
        <v>2552</v>
      </c>
      <c r="D3" s="6"/>
      <c r="E3" s="6"/>
      <c r="F3" s="6"/>
      <c r="G3" s="6"/>
    </row>
    <row r="4" s="4" customFormat="true" ht="21" hidden="false" customHeight="false" outlineLevel="0" collapsed="false">
      <c r="B4" s="5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21.75" hidden="false" customHeight="false" outlineLevel="0" collapsed="false">
      <c r="B5" s="8" t="s">
        <v>8</v>
      </c>
      <c r="D5" s="9"/>
      <c r="E5" s="9"/>
      <c r="F5" s="9"/>
      <c r="G5" s="9"/>
    </row>
    <row r="6" s="4" customFormat="true" ht="21" hidden="false" customHeight="false" outlineLevel="0" collapsed="false">
      <c r="B6" s="10" t="s">
        <v>9</v>
      </c>
      <c r="C6" s="11" t="n">
        <f aca="false">SUM(D6:G6)/4</f>
        <v>266859.5</v>
      </c>
      <c r="D6" s="12" t="n">
        <v>257965</v>
      </c>
      <c r="E6" s="12" t="n">
        <v>258102</v>
      </c>
      <c r="F6" s="12" t="n">
        <v>275815</v>
      </c>
      <c r="G6" s="12" t="n">
        <v>275556</v>
      </c>
    </row>
    <row r="7" customFormat="false" ht="21.75" hidden="false" customHeight="false" outlineLevel="0" collapsed="false">
      <c r="B7" s="13" t="s">
        <v>10</v>
      </c>
      <c r="C7" s="14" t="n">
        <f aca="false">SUM(D7:G7)/4</f>
        <v>4964</v>
      </c>
      <c r="D7" s="15" t="n">
        <v>5543</v>
      </c>
      <c r="E7" s="15" t="n">
        <v>4123</v>
      </c>
      <c r="F7" s="15" t="n">
        <v>3987</v>
      </c>
      <c r="G7" s="15" t="n">
        <v>6203</v>
      </c>
    </row>
    <row r="8" customFormat="false" ht="21.75" hidden="false" customHeight="false" outlineLevel="0" collapsed="false">
      <c r="B8" s="13" t="s">
        <v>11</v>
      </c>
      <c r="C8" s="14" t="n">
        <f aca="false">SUM(D8:G8)/4</f>
        <v>31930</v>
      </c>
      <c r="D8" s="15" t="n">
        <v>32414</v>
      </c>
      <c r="E8" s="15" t="n">
        <v>33296</v>
      </c>
      <c r="F8" s="15" t="n">
        <v>31155</v>
      </c>
      <c r="G8" s="15" t="n">
        <v>30855</v>
      </c>
    </row>
    <row r="9" customFormat="false" ht="21.75" hidden="false" customHeight="false" outlineLevel="0" collapsed="false">
      <c r="B9" s="13" t="s">
        <v>12</v>
      </c>
      <c r="C9" s="14" t="n">
        <f aca="false">SUM(D9:G9)/4</f>
        <v>67241.5</v>
      </c>
      <c r="D9" s="15" t="n">
        <v>70009</v>
      </c>
      <c r="E9" s="15" t="n">
        <v>67169</v>
      </c>
      <c r="F9" s="15" t="n">
        <v>63331</v>
      </c>
      <c r="G9" s="15" t="n">
        <v>68457</v>
      </c>
    </row>
    <row r="10" customFormat="false" ht="21.75" hidden="false" customHeight="false" outlineLevel="0" collapsed="false">
      <c r="B10" s="13" t="s">
        <v>13</v>
      </c>
      <c r="C10" s="14" t="n">
        <f aca="false">SUM(D10:G10)/4</f>
        <v>96960.25</v>
      </c>
      <c r="D10" s="15" t="n">
        <v>90359</v>
      </c>
      <c r="E10" s="15" t="n">
        <v>94589</v>
      </c>
      <c r="F10" s="15" t="n">
        <v>103853</v>
      </c>
      <c r="G10" s="15" t="n">
        <v>99040</v>
      </c>
    </row>
    <row r="11" customFormat="false" ht="21.75" hidden="false" customHeight="false" outlineLevel="0" collapsed="false">
      <c r="B11" s="13" t="s">
        <v>14</v>
      </c>
      <c r="C11" s="14" t="n">
        <f aca="false">SUM(D11:G11)/4</f>
        <v>65636</v>
      </c>
      <c r="D11" s="15" t="n">
        <v>59642</v>
      </c>
      <c r="E11" s="15" t="n">
        <v>58413</v>
      </c>
      <c r="F11" s="15" t="n">
        <v>73488</v>
      </c>
      <c r="G11" s="15" t="n">
        <v>71001</v>
      </c>
    </row>
    <row r="12" customFormat="false" ht="21.75" hidden="false" customHeight="false" outlineLevel="0" collapsed="false">
      <c r="B12" s="13" t="s">
        <v>15</v>
      </c>
      <c r="C12" s="14" t="n">
        <f aca="false">SUM(D12:G12)/4</f>
        <v>128</v>
      </c>
      <c r="D12" s="16" t="s">
        <v>16</v>
      </c>
      <c r="E12" s="16" t="n">
        <v>512</v>
      </c>
      <c r="F12" s="16" t="s">
        <v>16</v>
      </c>
      <c r="G12" s="16" t="s">
        <v>16</v>
      </c>
    </row>
    <row r="13" customFormat="false" ht="10.5" hidden="false" customHeight="true" outlineLevel="0" collapsed="false">
      <c r="B13" s="17"/>
      <c r="C13" s="14"/>
      <c r="D13" s="18"/>
      <c r="E13" s="18"/>
      <c r="F13" s="18"/>
      <c r="G13" s="18"/>
    </row>
    <row r="14" customFormat="false" ht="21.75" hidden="false" customHeight="false" outlineLevel="0" collapsed="false">
      <c r="B14" s="10" t="s">
        <v>17</v>
      </c>
      <c r="C14" s="14"/>
      <c r="D14" s="19"/>
      <c r="E14" s="19"/>
      <c r="F14" s="19"/>
      <c r="G14" s="19"/>
    </row>
    <row r="15" s="4" customFormat="true" ht="21" hidden="false" customHeight="false" outlineLevel="0" collapsed="false">
      <c r="B15" s="10" t="s">
        <v>9</v>
      </c>
      <c r="C15" s="11" t="n">
        <f aca="false">SUM(D15:G15)/4</f>
        <v>147304</v>
      </c>
      <c r="D15" s="12" t="n">
        <v>140411</v>
      </c>
      <c r="E15" s="12" t="n">
        <v>145019</v>
      </c>
      <c r="F15" s="12" t="n">
        <v>153815</v>
      </c>
      <c r="G15" s="12" t="n">
        <v>149971</v>
      </c>
    </row>
    <row r="16" customFormat="false" ht="21.75" hidden="false" customHeight="false" outlineLevel="0" collapsed="false">
      <c r="B16" s="13" t="s">
        <v>10</v>
      </c>
      <c r="C16" s="14" t="n">
        <f aca="false">SUM(D16:G16)/4</f>
        <v>3712</v>
      </c>
      <c r="D16" s="15" t="n">
        <v>4210</v>
      </c>
      <c r="E16" s="15" t="n">
        <v>2820</v>
      </c>
      <c r="F16" s="15" t="n">
        <v>2820</v>
      </c>
      <c r="G16" s="15" t="n">
        <v>4998</v>
      </c>
    </row>
    <row r="17" customFormat="false" ht="21.75" hidden="false" customHeight="false" outlineLevel="0" collapsed="false">
      <c r="B17" s="13" t="s">
        <v>11</v>
      </c>
      <c r="C17" s="14" t="n">
        <f aca="false">SUM(D17:G17)/4</f>
        <v>17306</v>
      </c>
      <c r="D17" s="15" t="n">
        <v>16570</v>
      </c>
      <c r="E17" s="15" t="n">
        <v>19013</v>
      </c>
      <c r="F17" s="15" t="n">
        <v>17038</v>
      </c>
      <c r="G17" s="15" t="n">
        <v>16603</v>
      </c>
    </row>
    <row r="18" customFormat="false" ht="21.75" hidden="false" customHeight="false" outlineLevel="0" collapsed="false">
      <c r="B18" s="13" t="s">
        <v>12</v>
      </c>
      <c r="C18" s="14" t="n">
        <f aca="false">SUM(D18:G18)/4</f>
        <v>39344.5</v>
      </c>
      <c r="D18" s="15" t="n">
        <v>39614</v>
      </c>
      <c r="E18" s="15" t="n">
        <v>40474</v>
      </c>
      <c r="F18" s="15" t="n">
        <v>37782</v>
      </c>
      <c r="G18" s="15" t="n">
        <v>39508</v>
      </c>
    </row>
    <row r="19" customFormat="false" ht="21.75" hidden="false" customHeight="false" outlineLevel="0" collapsed="false">
      <c r="B19" s="13" t="s">
        <v>13</v>
      </c>
      <c r="C19" s="14" t="n">
        <f aca="false">SUM(D19:G19)/4</f>
        <v>64893.5</v>
      </c>
      <c r="D19" s="15" t="n">
        <v>59715</v>
      </c>
      <c r="E19" s="15" t="n">
        <v>61509</v>
      </c>
      <c r="F19" s="15" t="n">
        <v>70309</v>
      </c>
      <c r="G19" s="15" t="n">
        <v>68041</v>
      </c>
    </row>
    <row r="20" customFormat="false" ht="21.75" hidden="false" customHeight="false" outlineLevel="0" collapsed="false">
      <c r="B20" s="13" t="s">
        <v>14</v>
      </c>
      <c r="C20" s="14" t="n">
        <f aca="false">SUM(D20:G20)/4</f>
        <v>21988</v>
      </c>
      <c r="D20" s="15" t="n">
        <v>20302</v>
      </c>
      <c r="E20" s="15" t="n">
        <v>20964</v>
      </c>
      <c r="F20" s="15" t="n">
        <v>25866</v>
      </c>
      <c r="G20" s="15" t="n">
        <v>20820</v>
      </c>
    </row>
    <row r="21" customFormat="false" ht="21.75" hidden="false" customHeight="false" outlineLevel="0" collapsed="false">
      <c r="B21" s="13" t="s">
        <v>15</v>
      </c>
      <c r="C21" s="14" t="n">
        <f aca="false">SUM(D21:G21)/4</f>
        <v>59.75</v>
      </c>
      <c r="D21" s="16" t="s">
        <v>16</v>
      </c>
      <c r="E21" s="16" t="n">
        <v>239</v>
      </c>
      <c r="F21" s="16" t="s">
        <v>16</v>
      </c>
      <c r="G21" s="16" t="s">
        <v>16</v>
      </c>
    </row>
    <row r="22" customFormat="false" ht="9.75" hidden="false" customHeight="true" outlineLevel="0" collapsed="false">
      <c r="B22" s="17"/>
      <c r="C22" s="14"/>
      <c r="D22" s="18"/>
      <c r="E22" s="18"/>
      <c r="F22" s="18"/>
      <c r="G22" s="18"/>
    </row>
    <row r="23" customFormat="false" ht="21.75" hidden="false" customHeight="false" outlineLevel="0" collapsed="false">
      <c r="B23" s="10" t="s">
        <v>18</v>
      </c>
      <c r="C23" s="14"/>
      <c r="D23" s="19"/>
      <c r="E23" s="19"/>
      <c r="F23" s="19"/>
      <c r="G23" s="19"/>
    </row>
    <row r="24" s="4" customFormat="true" ht="21" hidden="false" customHeight="false" outlineLevel="0" collapsed="false">
      <c r="B24" s="10" t="s">
        <v>9</v>
      </c>
      <c r="C24" s="11" t="n">
        <f aca="false">SUM(D24:G24)/4</f>
        <v>119555.5</v>
      </c>
      <c r="D24" s="12" t="n">
        <v>117554</v>
      </c>
      <c r="E24" s="12" t="n">
        <v>113083</v>
      </c>
      <c r="F24" s="12" t="n">
        <v>122000</v>
      </c>
      <c r="G24" s="12" t="n">
        <v>125585</v>
      </c>
    </row>
    <row r="25" customFormat="false" ht="21.75" hidden="false" customHeight="false" outlineLevel="0" collapsed="false">
      <c r="B25" s="13" t="s">
        <v>10</v>
      </c>
      <c r="C25" s="14" t="n">
        <f aca="false">SUM(D25:G25)/4</f>
        <v>1252</v>
      </c>
      <c r="D25" s="15" t="n">
        <v>1333</v>
      </c>
      <c r="E25" s="15" t="n">
        <v>1303</v>
      </c>
      <c r="F25" s="15" t="n">
        <v>1167</v>
      </c>
      <c r="G25" s="15" t="n">
        <v>1205</v>
      </c>
    </row>
    <row r="26" customFormat="false" ht="21.75" hidden="false" customHeight="false" outlineLevel="0" collapsed="false">
      <c r="B26" s="13" t="s">
        <v>11</v>
      </c>
      <c r="C26" s="14" t="n">
        <f aca="false">SUM(D26:G26)/4</f>
        <v>14623.75</v>
      </c>
      <c r="D26" s="15" t="n">
        <v>15844</v>
      </c>
      <c r="E26" s="15" t="n">
        <v>14283</v>
      </c>
      <c r="F26" s="15" t="n">
        <v>14117</v>
      </c>
      <c r="G26" s="15" t="n">
        <v>14251</v>
      </c>
    </row>
    <row r="27" customFormat="false" ht="21.75" hidden="false" customHeight="false" outlineLevel="0" collapsed="false">
      <c r="B27" s="13" t="s">
        <v>12</v>
      </c>
      <c r="C27" s="14" t="n">
        <f aca="false">SUM(D27:G27)/4</f>
        <v>27896.75</v>
      </c>
      <c r="D27" s="15" t="n">
        <v>30394</v>
      </c>
      <c r="E27" s="15" t="n">
        <v>26695</v>
      </c>
      <c r="F27" s="15" t="n">
        <v>25549</v>
      </c>
      <c r="G27" s="15" t="n">
        <v>28949</v>
      </c>
    </row>
    <row r="28" customFormat="false" ht="21.75" hidden="false" customHeight="false" outlineLevel="0" collapsed="false">
      <c r="B28" s="13" t="s">
        <v>13</v>
      </c>
      <c r="C28" s="14" t="n">
        <f aca="false">SUM(D28:G28)/4</f>
        <v>32067.25</v>
      </c>
      <c r="D28" s="15" t="n">
        <v>30644</v>
      </c>
      <c r="E28" s="15" t="n">
        <v>33081</v>
      </c>
      <c r="F28" s="15" t="n">
        <v>33545</v>
      </c>
      <c r="G28" s="15" t="n">
        <v>30999</v>
      </c>
    </row>
    <row r="29" customFormat="false" ht="21.75" hidden="false" customHeight="false" outlineLevel="0" collapsed="false">
      <c r="B29" s="13" t="s">
        <v>14</v>
      </c>
      <c r="C29" s="14" t="n">
        <f aca="false">SUM(D29:G29)/4</f>
        <v>43648.25</v>
      </c>
      <c r="D29" s="15" t="n">
        <v>39340</v>
      </c>
      <c r="E29" s="15" t="n">
        <v>37449</v>
      </c>
      <c r="F29" s="15" t="n">
        <v>47623</v>
      </c>
      <c r="G29" s="15" t="n">
        <v>50181</v>
      </c>
    </row>
    <row r="30" customFormat="false" ht="21.75" hidden="false" customHeight="false" outlineLevel="0" collapsed="false">
      <c r="B30" s="13" t="s">
        <v>15</v>
      </c>
      <c r="C30" s="14" t="n">
        <f aca="false">SUM(D30:G30)/4</f>
        <v>68.25</v>
      </c>
      <c r="D30" s="16" t="s">
        <v>16</v>
      </c>
      <c r="E30" s="16" t="n">
        <v>273</v>
      </c>
      <c r="F30" s="16" t="s">
        <v>16</v>
      </c>
      <c r="G30" s="16" t="s">
        <v>16</v>
      </c>
    </row>
    <row r="31" customFormat="false" ht="12" hidden="false" customHeight="true" outlineLevel="0" collapsed="false">
      <c r="B31" s="20"/>
      <c r="C31" s="21"/>
      <c r="D31" s="22"/>
      <c r="E31" s="22"/>
      <c r="F31" s="22"/>
      <c r="G31" s="22"/>
    </row>
    <row r="32" customFormat="false" ht="12" hidden="false" customHeight="true" outlineLevel="0" collapsed="false"/>
    <row r="33" customFormat="false" ht="21.75" hidden="false" customHeight="false" outlineLevel="0" collapsed="false">
      <c r="B33" s="2" t="s">
        <v>19</v>
      </c>
    </row>
    <row r="34" customFormat="false" ht="21.75" hidden="false" customHeight="false" outlineLevel="0" collapsed="false">
      <c r="B34" s="23" t="s">
        <v>20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 </cp:lastModifiedBy>
  <cp:lastPrinted>2010-03-02T08:55:02Z</cp:lastPrinted>
  <dcterms:modified xsi:type="dcterms:W3CDTF">2010-03-02T08:55:05Z</dcterms:modified>
  <cp:revision>0</cp:revision>
  <dc:subject/>
  <dc:title/>
</cp:coreProperties>
</file>