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65899</v>
      </c>
      <c r="C7" s="10" t="n">
        <v>191697</v>
      </c>
      <c r="D7" s="10" t="n">
        <v>174201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4691</v>
      </c>
      <c r="C9" s="13" t="n">
        <v>3869</v>
      </c>
      <c r="D9" s="13" t="n">
        <v>822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3436</v>
      </c>
      <c r="C10" s="13" t="n">
        <v>19542</v>
      </c>
      <c r="D10" s="13" t="n">
        <v>13894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76732</v>
      </c>
      <c r="C11" s="13" t="n">
        <v>43371</v>
      </c>
      <c r="D11" s="13" t="n">
        <v>33361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42716</v>
      </c>
      <c r="C12" s="13" t="n">
        <v>89664</v>
      </c>
      <c r="D12" s="13" t="n">
        <v>53052</v>
      </c>
      <c r="E12" s="15"/>
    </row>
    <row r="13" customFormat="false" ht="21.75" hidden="false" customHeight="false" outlineLevel="0" collapsed="false">
      <c r="A13" s="14" t="s">
        <v>12</v>
      </c>
      <c r="B13" s="13" t="n">
        <v>107461</v>
      </c>
      <c r="C13" s="13" t="n">
        <v>35160</v>
      </c>
      <c r="D13" s="13" t="n">
        <v>72301</v>
      </c>
      <c r="E13" s="17"/>
    </row>
    <row r="14" customFormat="false" ht="21.75" hidden="false" customHeight="false" outlineLevel="0" collapsed="false">
      <c r="A14" s="18" t="s">
        <v>13</v>
      </c>
      <c r="B14" s="13" t="n">
        <v>862</v>
      </c>
      <c r="C14" s="13" t="n">
        <v>91</v>
      </c>
      <c r="D14" s="13" t="n">
        <v>771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99.9997267005376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28204777821202</v>
      </c>
      <c r="C19" s="22" t="n">
        <f aca="false">C9*100/$C$7</f>
        <v>2.01828927943578</v>
      </c>
      <c r="D19" s="22" t="n">
        <f aca="false">D9*100/$D$7</f>
        <v>0.471868703394355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9.1380408254737</v>
      </c>
      <c r="C20" s="22" t="n">
        <f aca="false">C10*100/$C$7</f>
        <v>10.1942127419834</v>
      </c>
      <c r="D20" s="22" t="n">
        <f aca="false">D10*100/$D$7</f>
        <v>7.97584399630312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0.9708143504082</v>
      </c>
      <c r="C21" s="22" t="n">
        <f aca="false">C11*100/$C$7</f>
        <v>22.6247672107545</v>
      </c>
      <c r="D21" s="22" t="n">
        <f aca="false">D11*100/$D$7</f>
        <v>19.1508659536972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9.0042060787267</v>
      </c>
      <c r="C22" s="22" t="n">
        <f aca="false">C12*100/$C$7</f>
        <v>46.7738149266812</v>
      </c>
      <c r="D22" s="22" t="n">
        <f aca="false">D12*100/$D$7</f>
        <v>30.4544750030138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9.369033531111</v>
      </c>
      <c r="C23" s="22" t="n">
        <f aca="false">C13*100/$C$7</f>
        <v>18.3414450930375</v>
      </c>
      <c r="D23" s="22" t="n">
        <f aca="false">D13*100/$D$7</f>
        <v>41.5043541655903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235584136606003</v>
      </c>
      <c r="C24" s="22" t="n">
        <f aca="false">C14*100/$C$7</f>
        <v>0.0474707481076908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5</v>
      </c>
    </row>
    <row r="28" customFormat="false" ht="21.75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3:04:10Z</cp:lastPrinted>
  <dcterms:modified xsi:type="dcterms:W3CDTF">2010-02-06T09:43:24Z</dcterms:modified>
  <cp:revision>0</cp:revision>
  <dc:subject/>
  <dc:title/>
</cp:coreProperties>
</file>