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)"/>
    <numFmt numFmtId="166" formatCode="#,##0__________"/>
    <numFmt numFmtId="167" formatCode="#,##0.0_________)"/>
    <numFmt numFmtId="168" formatCode="#,##0.0__________"/>
    <numFmt numFmtId="169" formatCode="#,##0.0"/>
    <numFmt numFmtId="170" formatCode="&quot;--&quot;__________"/>
    <numFmt numFmtId="171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 t="n">
        <v>20</v>
      </c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2" customFormat="true" ht="23.25" hidden="false" customHeight="true" outlineLevel="0" collapsed="false">
      <c r="A6" s="9" t="s">
        <v>10</v>
      </c>
      <c r="B6" s="10" t="n">
        <v>38371526</v>
      </c>
      <c r="C6" s="11" t="n">
        <v>1047376</v>
      </c>
      <c r="D6" s="11" t="n">
        <v>3417330</v>
      </c>
      <c r="E6" s="11" t="n">
        <v>13033182</v>
      </c>
      <c r="F6" s="11" t="n">
        <v>12512276</v>
      </c>
      <c r="G6" s="11" t="n">
        <v>8316319</v>
      </c>
      <c r="H6" s="11" t="n">
        <v>45042</v>
      </c>
    </row>
    <row r="7" s="12" customFormat="true" ht="23.25" hidden="false" customHeight="true" outlineLevel="0" collapsed="false">
      <c r="A7" s="13" t="s">
        <v>11</v>
      </c>
      <c r="B7" s="14" t="n">
        <v>20787267</v>
      </c>
      <c r="C7" s="15" t="n">
        <v>805023</v>
      </c>
      <c r="D7" s="15" t="n">
        <v>1809656</v>
      </c>
      <c r="E7" s="15" t="n">
        <v>7234301</v>
      </c>
      <c r="F7" s="15" t="n">
        <v>7940917</v>
      </c>
      <c r="G7" s="15" t="n">
        <v>2973660</v>
      </c>
      <c r="H7" s="15" t="n">
        <v>23711</v>
      </c>
      <c r="I7" s="1"/>
    </row>
    <row r="8" s="12" customFormat="true" ht="23.25" hidden="false" customHeight="true" outlineLevel="0" collapsed="false">
      <c r="A8" s="13" t="s">
        <v>12</v>
      </c>
      <c r="B8" s="14" t="n">
        <v>17584259</v>
      </c>
      <c r="C8" s="15" t="n">
        <v>242354</v>
      </c>
      <c r="D8" s="15" t="n">
        <v>1607674</v>
      </c>
      <c r="E8" s="15" t="n">
        <v>5798881</v>
      </c>
      <c r="F8" s="15" t="n">
        <v>4571359</v>
      </c>
      <c r="G8" s="15" t="n">
        <v>5342659</v>
      </c>
      <c r="H8" s="15" t="n">
        <v>21332</v>
      </c>
      <c r="I8" s="1"/>
    </row>
    <row r="9" s="12" customFormat="true" ht="23.25" hidden="false" customHeight="true" outlineLevel="0" collapsed="false">
      <c r="A9" s="9" t="s">
        <v>13</v>
      </c>
      <c r="B9" s="10" t="n">
        <v>12850448</v>
      </c>
      <c r="C9" s="11" t="n">
        <v>184087</v>
      </c>
      <c r="D9" s="11" t="n">
        <v>1137898</v>
      </c>
      <c r="E9" s="11" t="n">
        <v>2627147</v>
      </c>
      <c r="F9" s="11" t="n">
        <v>5102162</v>
      </c>
      <c r="G9" s="11" t="n">
        <v>3764103</v>
      </c>
      <c r="H9" s="11" t="n">
        <v>35051</v>
      </c>
    </row>
    <row r="10" customFormat="false" ht="23.25" hidden="false" customHeight="true" outlineLevel="0" collapsed="false">
      <c r="A10" s="13" t="s">
        <v>11</v>
      </c>
      <c r="B10" s="14" t="n">
        <v>7129119</v>
      </c>
      <c r="C10" s="15" t="n">
        <v>140630</v>
      </c>
      <c r="D10" s="15" t="n">
        <v>633852</v>
      </c>
      <c r="E10" s="15" t="n">
        <v>1573171</v>
      </c>
      <c r="F10" s="15" t="n">
        <v>3371257</v>
      </c>
      <c r="G10" s="15" t="n">
        <v>1389544</v>
      </c>
      <c r="H10" s="15" t="n">
        <v>20664</v>
      </c>
    </row>
    <row r="11" customFormat="false" ht="23.25" hidden="false" customHeight="true" outlineLevel="0" collapsed="false">
      <c r="A11" s="13" t="s">
        <v>12</v>
      </c>
      <c r="B11" s="14" t="n">
        <v>5721329</v>
      </c>
      <c r="C11" s="15" t="n">
        <v>43457</v>
      </c>
      <c r="D11" s="15" t="n">
        <v>504046</v>
      </c>
      <c r="E11" s="15" t="n">
        <v>1053976</v>
      </c>
      <c r="F11" s="15" t="n">
        <v>1730905</v>
      </c>
      <c r="G11" s="15" t="n">
        <v>2374559</v>
      </c>
      <c r="H11" s="15" t="n">
        <v>14386</v>
      </c>
    </row>
    <row r="12" s="12" customFormat="true" ht="23.25" hidden="false" customHeight="true" outlineLevel="0" collapsed="false">
      <c r="A12" s="9" t="s">
        <v>14</v>
      </c>
      <c r="B12" s="16" t="n">
        <v>567555</v>
      </c>
      <c r="C12" s="17" t="n">
        <v>5002</v>
      </c>
      <c r="D12" s="17" t="n">
        <v>56582</v>
      </c>
      <c r="E12" s="17" t="n">
        <v>101046</v>
      </c>
      <c r="F12" s="17" t="n">
        <v>219199</v>
      </c>
      <c r="G12" s="17" t="n">
        <v>183612</v>
      </c>
      <c r="H12" s="11" t="n">
        <v>2114</v>
      </c>
    </row>
    <row r="13" s="12" customFormat="true" ht="23.25" hidden="false" customHeight="true" outlineLevel="0" collapsed="false">
      <c r="A13" s="13" t="s">
        <v>11</v>
      </c>
      <c r="B13" s="18" t="n">
        <v>312910</v>
      </c>
      <c r="C13" s="19" t="n">
        <v>3904</v>
      </c>
      <c r="D13" s="19" t="n">
        <v>32340</v>
      </c>
      <c r="E13" s="19" t="n">
        <v>61108</v>
      </c>
      <c r="F13" s="19" t="n">
        <v>143703</v>
      </c>
      <c r="G13" s="19" t="n">
        <v>69857</v>
      </c>
      <c r="H13" s="15" t="n">
        <v>1997</v>
      </c>
    </row>
    <row r="14" s="12" customFormat="true" ht="23.25" hidden="false" customHeight="true" outlineLevel="0" collapsed="false">
      <c r="A14" s="13" t="s">
        <v>12</v>
      </c>
      <c r="B14" s="18" t="n">
        <v>254645</v>
      </c>
      <c r="C14" s="19" t="n">
        <v>1098</v>
      </c>
      <c r="D14" s="19" t="n">
        <v>24242</v>
      </c>
      <c r="E14" s="19" t="n">
        <v>39938</v>
      </c>
      <c r="F14" s="19" t="n">
        <v>75496</v>
      </c>
      <c r="G14" s="19" t="n">
        <v>113755</v>
      </c>
      <c r="H14" s="15" t="n">
        <v>117</v>
      </c>
    </row>
    <row r="15" s="12" customFormat="true" ht="23.25" hidden="false" customHeight="true" outlineLevel="0" collapsed="false">
      <c r="A15" s="20"/>
      <c r="B15" s="21" t="s">
        <v>15</v>
      </c>
      <c r="C15" s="21"/>
      <c r="D15" s="21"/>
      <c r="E15" s="21"/>
      <c r="F15" s="21"/>
      <c r="G15" s="21"/>
      <c r="H15" s="21"/>
    </row>
    <row r="16" s="12" customFormat="true" ht="23.25" hidden="false" customHeight="true" outlineLevel="0" collapsed="false">
      <c r="A16" s="9" t="s">
        <v>10</v>
      </c>
      <c r="B16" s="22" t="n">
        <v>100</v>
      </c>
      <c r="C16" s="23" t="n">
        <f aca="false">(C6/$B$6)*100</f>
        <v>2.7295656680425</v>
      </c>
      <c r="D16" s="23" t="n">
        <f aca="false">(D6/$B$6)*100</f>
        <v>8.90590069313376</v>
      </c>
      <c r="E16" s="23" t="n">
        <f aca="false">(E6/$B$6)*100</f>
        <v>33.9657640928849</v>
      </c>
      <c r="F16" s="23" t="n">
        <f aca="false">(F6/$B$6)*100</f>
        <v>32.6082314266052</v>
      </c>
      <c r="G16" s="23" t="n">
        <f aca="false">(G6/$B$6)*100</f>
        <v>21.6731515968377</v>
      </c>
      <c r="H16" s="23" t="n">
        <f aca="false">(H6/$B$6)*100</f>
        <v>0.117383916396757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3" t="s">
        <v>11</v>
      </c>
      <c r="B17" s="25" t="n">
        <v>100</v>
      </c>
      <c r="C17" s="26" t="n">
        <f aca="false">(C7/$B$7)*100</f>
        <v>3.87267359388803</v>
      </c>
      <c r="D17" s="26" t="n">
        <f aca="false">(D7/$B$7)*100</f>
        <v>8.70559848006955</v>
      </c>
      <c r="E17" s="26" t="n">
        <f aca="false">(E7/$B$7)*100</f>
        <v>34.8015975356453</v>
      </c>
      <c r="F17" s="26" t="n">
        <f aca="false">(F7/$B$7)*100</f>
        <v>38.2008707541978</v>
      </c>
      <c r="G17" s="26" t="n">
        <f aca="false">(G7/$B$7)*100</f>
        <v>14.3051994280922</v>
      </c>
      <c r="H17" s="26" t="n">
        <f aca="false">(H7/$B$7)*100</f>
        <v>0.114065018744407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23.25" hidden="false" customHeight="true" outlineLevel="0" collapsed="false">
      <c r="A18" s="13" t="s">
        <v>12</v>
      </c>
      <c r="B18" s="25" t="n">
        <v>100</v>
      </c>
      <c r="C18" s="26" t="n">
        <f aca="false">(C8/$B$8)*100</f>
        <v>1.37824403064127</v>
      </c>
      <c r="D18" s="26" t="n">
        <f aca="false">(D8/$B$8)*100</f>
        <v>9.14268835553435</v>
      </c>
      <c r="E18" s="26" t="n">
        <f aca="false">(E8/$B$8)*100</f>
        <v>32.9776819142621</v>
      </c>
      <c r="F18" s="26" t="n">
        <f aca="false">(F8/$B$8)*100</f>
        <v>25.9968816428375</v>
      </c>
      <c r="G18" s="26" t="n">
        <f aca="false">(G8/$B$8)*100</f>
        <v>30.3831910119158</v>
      </c>
      <c r="H18" s="26" t="n">
        <f aca="false">(H8/$B$8)*100</f>
        <v>0.121313044808997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s="12" customFormat="true" ht="23.25" hidden="false" customHeight="true" outlineLevel="0" collapsed="false">
      <c r="A19" s="9" t="s">
        <v>13</v>
      </c>
      <c r="B19" s="22" t="n">
        <v>100</v>
      </c>
      <c r="C19" s="23" t="n">
        <f aca="false">(C9/$B$9)*100</f>
        <v>1.4325337139997</v>
      </c>
      <c r="D19" s="23" t="n">
        <f aca="false">(D9/$B$9)*100</f>
        <v>8.85492863750742</v>
      </c>
      <c r="E19" s="23" t="n">
        <f aca="false">(E9/$B$9)*100</f>
        <v>20.4440109792281</v>
      </c>
      <c r="F19" s="23" t="n">
        <f aca="false">(F9/$B$9)*100</f>
        <v>39.7041566177304</v>
      </c>
      <c r="G19" s="23" t="n">
        <f aca="false">(G9/$B$9)*100</f>
        <v>29.2916091330046</v>
      </c>
      <c r="H19" s="23" t="n">
        <f aca="false">(H9/$B$9)*100</f>
        <v>0.272760918529844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3" t="s">
        <v>11</v>
      </c>
      <c r="B20" s="25" t="n">
        <v>100</v>
      </c>
      <c r="C20" s="26" t="n">
        <f aca="false">(C10/$B$10)*100</f>
        <v>1.97261400742504</v>
      </c>
      <c r="D20" s="26" t="n">
        <f aca="false">(D10/$B$10)*100</f>
        <v>8.89102847069883</v>
      </c>
      <c r="E20" s="26" t="n">
        <f aca="false">(E10/$B$10)*100</f>
        <v>22.0668360284069</v>
      </c>
      <c r="F20" s="26" t="n">
        <f aca="false">(F10/$B$10)*100</f>
        <v>47.2885499596795</v>
      </c>
      <c r="G20" s="26" t="n">
        <f aca="false">(G10/$B$10)*100</f>
        <v>19.4911040200058</v>
      </c>
      <c r="H20" s="26" t="n">
        <f aca="false">(H10/$B$10)*100</f>
        <v>0.28985348680531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23.25" hidden="false" customHeight="true" outlineLevel="0" collapsed="false">
      <c r="A21" s="13" t="s">
        <v>12</v>
      </c>
      <c r="B21" s="25" t="n">
        <v>100</v>
      </c>
      <c r="C21" s="26" t="n">
        <f aca="false">(C11/$B$11)*100</f>
        <v>0.759561283750681</v>
      </c>
      <c r="D21" s="26" t="n">
        <f aca="false">(D11/$B$11)*100</f>
        <v>8.80994608070957</v>
      </c>
      <c r="E21" s="26" t="n">
        <f aca="false">(E11/$B$11)*100</f>
        <v>18.4218736590747</v>
      </c>
      <c r="F21" s="26" t="n">
        <f aca="false">(F11/$B$11)*100</f>
        <v>30.2535477334025</v>
      </c>
      <c r="G21" s="26" t="n">
        <f aca="false">(G11/$B$11)*100</f>
        <v>41.503626167976</v>
      </c>
      <c r="H21" s="26" t="n">
        <f aca="false">(H11/$B$11)*100</f>
        <v>0.25144507508657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s="12" customFormat="true" ht="23.25" hidden="false" customHeight="true" outlineLevel="0" collapsed="false">
      <c r="A22" s="29" t="s">
        <v>14</v>
      </c>
      <c r="B22" s="30" t="n">
        <v>100</v>
      </c>
      <c r="C22" s="31" t="n">
        <f aca="false">(C12/$B$12)*100</f>
        <v>0.881324276942323</v>
      </c>
      <c r="D22" s="31" t="n">
        <f aca="false">(D12/$B$12)*100</f>
        <v>9.96943027547991</v>
      </c>
      <c r="E22" s="31" t="n">
        <f aca="false">(E12/$B$12)*100</f>
        <v>17.8037370827497</v>
      </c>
      <c r="F22" s="31" t="n">
        <f aca="false">(F12/$B$12)*100</f>
        <v>38.6216313837425</v>
      </c>
      <c r="G22" s="31" t="n">
        <v>32.3</v>
      </c>
      <c r="H22" s="31" t="n">
        <f aca="false">(H12/$B$12)*100</f>
        <v>0.372474914325484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32" t="s">
        <v>11</v>
      </c>
      <c r="B23" s="33" t="n">
        <v>100</v>
      </c>
      <c r="C23" s="34" t="n">
        <f aca="false">(C13/$B$13)*100</f>
        <v>1.24764309226295</v>
      </c>
      <c r="D23" s="34" t="n">
        <f aca="false">(D13/$B$13)*100</f>
        <v>10.3352401649036</v>
      </c>
      <c r="E23" s="34" t="n">
        <f aca="false">(E13/$B$13)*100</f>
        <v>19.5289380333003</v>
      </c>
      <c r="F23" s="34" t="n">
        <f aca="false">(F13/$B$13)*100</f>
        <v>45.9247067846985</v>
      </c>
      <c r="G23" s="34" t="n">
        <f aca="false">(G13/$B$13)*100</f>
        <v>22.3249496660382</v>
      </c>
      <c r="H23" s="34" t="n">
        <f aca="false">(H13/$B$13)*100</f>
        <v>0.638202678086351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23.25" hidden="false" customHeight="true" outlineLevel="0" collapsed="false">
      <c r="A24" s="35" t="s">
        <v>12</v>
      </c>
      <c r="B24" s="36" t="n">
        <v>100</v>
      </c>
      <c r="C24" s="37" t="n">
        <f aca="false">(C14/$B$14)*100</f>
        <v>0.43118851734768</v>
      </c>
      <c r="D24" s="37" t="n">
        <f aca="false">(D14/$B$14)*100</f>
        <v>9.51991988847219</v>
      </c>
      <c r="E24" s="37" t="n">
        <f aca="false">(E14/$B$14)*100</f>
        <v>15.6837950872784</v>
      </c>
      <c r="F24" s="37" t="n">
        <f aca="false">(F14/$B$14)*100</f>
        <v>29.6475485479786</v>
      </c>
      <c r="G24" s="37" t="n">
        <f aca="false">(G14/$B$14)*100</f>
        <v>44.6719943450686</v>
      </c>
      <c r="H24" s="38" t="n">
        <f aca="false">(H14/$B$14)*100</f>
        <v>0.045946317422293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23.25" hidden="false" customHeight="true" outlineLevel="0" collapsed="false">
      <c r="B25" s="39"/>
      <c r="C25" s="40"/>
      <c r="D25" s="41"/>
      <c r="E25" s="40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21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MoZarD</cp:lastModifiedBy>
  <cp:lastPrinted>2010-01-12T03:11:29Z</cp:lastPrinted>
  <dcterms:modified xsi:type="dcterms:W3CDTF">2010-01-12T08:21:39Z</dcterms:modified>
  <cp:revision>0</cp:revision>
  <dc:subject/>
  <dc:title/>
</cp:coreProperties>
</file>