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65252</v>
      </c>
      <c r="C7" s="10" t="n">
        <v>191125</v>
      </c>
      <c r="D7" s="10" t="n">
        <v>174126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3835</v>
      </c>
      <c r="C9" s="13" t="n">
        <v>2925</v>
      </c>
      <c r="D9" s="13" t="n">
        <v>911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7721</v>
      </c>
      <c r="C10" s="13" t="n">
        <v>14824</v>
      </c>
      <c r="D10" s="13" t="n">
        <v>12897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7797</v>
      </c>
      <c r="C11" s="13" t="n">
        <v>48694</v>
      </c>
      <c r="D11" s="13" t="n">
        <v>29103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51538</v>
      </c>
      <c r="C12" s="13" t="n">
        <v>95601</v>
      </c>
      <c r="D12" s="13" t="n">
        <v>55937</v>
      </c>
      <c r="E12" s="15"/>
    </row>
    <row r="13" customFormat="false" ht="21.75" hidden="false" customHeight="false" outlineLevel="0" collapsed="false">
      <c r="A13" s="14" t="s">
        <v>12</v>
      </c>
      <c r="B13" s="13" t="n">
        <v>103694</v>
      </c>
      <c r="C13" s="13" t="n">
        <v>29082</v>
      </c>
      <c r="D13" s="13" t="n">
        <v>74612</v>
      </c>
      <c r="E13" s="17"/>
    </row>
    <row r="14" customFormat="false" ht="21.75" hidden="false" customHeight="false" outlineLevel="0" collapsed="false">
      <c r="A14" s="18" t="s">
        <v>13</v>
      </c>
      <c r="B14" s="13" t="n">
        <v>666</v>
      </c>
      <c r="C14" s="13" t="s">
        <v>14</v>
      </c>
      <c r="D14" s="13" t="n">
        <v>666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997262164204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04996002759738</v>
      </c>
      <c r="C19" s="22" t="n">
        <f aca="false">C9*100/$C$7</f>
        <v>1.53041203400916</v>
      </c>
      <c r="D19" s="22" t="n">
        <f aca="false">D9*100/$D$7</f>
        <v>0.523184360750261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7.58955460887278</v>
      </c>
      <c r="C20" s="22" t="n">
        <f aca="false">C10*100/$C$7</f>
        <v>7.75618051013734</v>
      </c>
      <c r="D20" s="22" t="n">
        <f aca="false">D10*100/$D$7</f>
        <v>7.40670548912856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1.2995411387207</v>
      </c>
      <c r="C21" s="22" t="n">
        <f aca="false">C11*100/$C$7</f>
        <v>25.4775670372793</v>
      </c>
      <c r="D21" s="22" t="n">
        <f aca="false">D11*100/$D$7</f>
        <v>16.7137590021019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1.4886160787621</v>
      </c>
      <c r="C22" s="22" t="n">
        <f aca="false">C12*100/$C$7</f>
        <v>50.0201438848921</v>
      </c>
      <c r="D22" s="22" t="n">
        <f aca="false">D12*100/$D$7</f>
        <v>32.1244386249038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8.3897144984832</v>
      </c>
      <c r="C23" s="22" t="n">
        <f aca="false">C13*100/$C$7</f>
        <v>15.2162197514716</v>
      </c>
      <c r="D23" s="22" t="n">
        <f aca="false">D13*100/$D$7</f>
        <v>42.8494308718974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182339863984318</v>
      </c>
      <c r="C24" s="22" t="s">
        <v>16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3:04:10Z</cp:lastPrinted>
  <dcterms:modified xsi:type="dcterms:W3CDTF">2010-01-23T20:37:09Z</dcterms:modified>
  <cp:revision>0</cp:revision>
  <dc:subject/>
  <dc:title/>
</cp:coreProperties>
</file>