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49275</v>
      </c>
      <c r="C7" s="10" t="n">
        <v>188014</v>
      </c>
      <c r="D7" s="10" t="n">
        <v>16126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093</v>
      </c>
      <c r="C9" s="13" t="n">
        <v>2811</v>
      </c>
      <c r="D9" s="13" t="n">
        <v>283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015</v>
      </c>
      <c r="C10" s="13" t="n">
        <v>18085</v>
      </c>
      <c r="D10" s="13" t="n">
        <v>11930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9222</v>
      </c>
      <c r="C11" s="13" t="n">
        <v>51875</v>
      </c>
      <c r="D11" s="13" t="n">
        <v>3734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4134</v>
      </c>
      <c r="C12" s="13" t="n">
        <v>82039</v>
      </c>
      <c r="D12" s="13" t="n">
        <v>52095</v>
      </c>
      <c r="E12" s="15"/>
    </row>
    <row r="13" customFormat="false" ht="21.75" hidden="false" customHeight="false" outlineLevel="0" collapsed="false">
      <c r="A13" s="14" t="s">
        <v>12</v>
      </c>
      <c r="B13" s="13" t="n">
        <v>92810</v>
      </c>
      <c r="C13" s="13" t="n">
        <v>33203</v>
      </c>
      <c r="D13" s="13" t="n">
        <v>59607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136926491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885548636461241</v>
      </c>
      <c r="C19" s="22" t="n">
        <f aca="false">C9*100/$C$7</f>
        <v>1.49510142861702</v>
      </c>
      <c r="D19" s="22" t="n">
        <f aca="false">D9*100/$D$7</f>
        <v>0.17549081618732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59351513850118</v>
      </c>
      <c r="C20" s="22" t="n">
        <f aca="false">C10*100/$C$7</f>
        <v>9.61896454519344</v>
      </c>
      <c r="D20" s="22" t="n">
        <f aca="false">D10*100/$D$7</f>
        <v>7.39789907107688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5.5449144656789</v>
      </c>
      <c r="C21" s="22" t="n">
        <f aca="false">C11*100/$C$7</f>
        <v>27.5910304551789</v>
      </c>
      <c r="D21" s="22" t="n">
        <f aca="false">D11*100/$D$7</f>
        <v>23.159206756706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8.4035502111517</v>
      </c>
      <c r="C22" s="22" t="n">
        <f aca="false">C12*100/$C$7</f>
        <v>43.6345165785527</v>
      </c>
      <c r="D22" s="22" t="n">
        <f aca="false">D12*100/$D$7</f>
        <v>32.3045726829631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5721852408561</v>
      </c>
      <c r="C23" s="22" t="n">
        <f aca="false">C13*100/$C$7</f>
        <v>17.6598551171721</v>
      </c>
      <c r="D23" s="22" t="n">
        <f aca="false">D13*100/$D$7</f>
        <v>36.9628306730662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8-25T23:46:13Z</dcterms:modified>
  <cp:revision>0</cp:revision>
  <dc:subject/>
  <dc:title/>
</cp:coreProperties>
</file>