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64763</v>
      </c>
      <c r="C7" s="10" t="n">
        <v>195659</v>
      </c>
      <c r="D7" s="10" t="n">
        <v>169104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2416</v>
      </c>
      <c r="C9" s="13" t="n">
        <v>2010</v>
      </c>
      <c r="D9" s="13" t="n">
        <v>406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6539</v>
      </c>
      <c r="C10" s="13" t="n">
        <v>15496</v>
      </c>
      <c r="D10" s="13" t="n">
        <v>11043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5637</v>
      </c>
      <c r="C11" s="13" t="n">
        <v>49645</v>
      </c>
      <c r="D11" s="13" t="n">
        <v>35992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52992</v>
      </c>
      <c r="C12" s="13" t="n">
        <v>102589</v>
      </c>
      <c r="D12" s="13" t="n">
        <v>50403</v>
      </c>
      <c r="E12" s="15"/>
    </row>
    <row r="13" customFormat="false" ht="21.75" hidden="false" customHeight="false" outlineLevel="0" collapsed="false">
      <c r="A13" s="14" t="s">
        <v>12</v>
      </c>
      <c r="B13" s="13" t="n">
        <v>97179</v>
      </c>
      <c r="C13" s="13" t="n">
        <v>25919</v>
      </c>
      <c r="D13" s="13" t="n">
        <v>71260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662347880678687</v>
      </c>
      <c r="C19" s="22" t="n">
        <f aca="false">C9*100/$C$7</f>
        <v>1.02729749206528</v>
      </c>
      <c r="D19" s="22" t="n">
        <f aca="false">D9*100/$D$7</f>
        <v>0.240088939350932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2756831147896</v>
      </c>
      <c r="C20" s="22" t="n">
        <f aca="false">C10*100/$C$7</f>
        <v>7.91990146121569</v>
      </c>
      <c r="D20" s="22" t="n">
        <f aca="false">D10*100/$D$7</f>
        <v>6.53030087993188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3.4774360338083</v>
      </c>
      <c r="C21" s="22" t="n">
        <f aca="false">C11*100/$C$7</f>
        <v>25.3732258674531</v>
      </c>
      <c r="D21" s="22" t="n">
        <f aca="false">D11*100/$D$7</f>
        <v>21.2839436086669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1.9428505632424</v>
      </c>
      <c r="C22" s="22" t="n">
        <f aca="false">C12*100/$C$7</f>
        <v>52.4325484644202</v>
      </c>
      <c r="D22" s="22" t="n">
        <f aca="false">D12*100/$D$7</f>
        <v>29.8059182514902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6.641682407481</v>
      </c>
      <c r="C23" s="22" t="n">
        <f aca="false">C13*100/$C$7</f>
        <v>13.2470267148457</v>
      </c>
      <c r="D23" s="22" t="n">
        <f aca="false">D13*100/$D$7</f>
        <v>42.1397483205601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3:04:10Z</cp:lastPrinted>
  <dcterms:modified xsi:type="dcterms:W3CDTF">2010-01-04T07:07:47Z</dcterms:modified>
  <cp:revision>0</cp:revision>
  <dc:subject/>
  <dc:title/>
</cp:coreProperties>
</file>