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)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1.7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2" customFormat="true" ht="9.7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806319</v>
      </c>
      <c r="C6" s="11" t="n">
        <v>423515</v>
      </c>
      <c r="D6" s="11" t="n">
        <v>382804</v>
      </c>
      <c r="E6" s="12"/>
    </row>
    <row r="7" s="18" customFormat="true" ht="6" hidden="false" customHeight="true" outlineLevel="0" collapsed="false">
      <c r="A7" s="14"/>
      <c r="B7" s="15"/>
      <c r="C7" s="15"/>
      <c r="D7" s="16"/>
      <c r="E7" s="17"/>
    </row>
    <row r="8" s="18" customFormat="true" ht="24.95" hidden="false" customHeight="true" outlineLevel="0" collapsed="false">
      <c r="A8" s="19" t="s">
        <v>8</v>
      </c>
      <c r="B8" s="15" t="n">
        <v>43360</v>
      </c>
      <c r="C8" s="15" t="n">
        <v>35538</v>
      </c>
      <c r="D8" s="15" t="n">
        <v>7821</v>
      </c>
      <c r="E8" s="20"/>
    </row>
    <row r="9" s="18" customFormat="true" ht="24.95" hidden="false" customHeight="true" outlineLevel="0" collapsed="false">
      <c r="A9" s="19" t="s">
        <v>9</v>
      </c>
      <c r="B9" s="15" t="n">
        <v>76833</v>
      </c>
      <c r="C9" s="15" t="n">
        <v>40031</v>
      </c>
      <c r="D9" s="15" t="n">
        <v>36801</v>
      </c>
      <c r="E9" s="20"/>
    </row>
    <row r="10" s="18" customFormat="true" ht="24.95" hidden="false" customHeight="true" outlineLevel="0" collapsed="false">
      <c r="A10" s="19" t="s">
        <v>10</v>
      </c>
      <c r="B10" s="15" t="n">
        <v>319674</v>
      </c>
      <c r="C10" s="15" t="n">
        <v>175510</v>
      </c>
      <c r="D10" s="15" t="n">
        <v>144164</v>
      </c>
      <c r="E10" s="20"/>
    </row>
    <row r="11" s="18" customFormat="true" ht="24.95" hidden="false" customHeight="true" outlineLevel="0" collapsed="false">
      <c r="A11" s="19" t="s">
        <v>11</v>
      </c>
      <c r="B11" s="15" t="n">
        <v>241221</v>
      </c>
      <c r="C11" s="15" t="n">
        <v>133845</v>
      </c>
      <c r="D11" s="15" t="n">
        <v>107375</v>
      </c>
      <c r="E11" s="20"/>
    </row>
    <row r="12" customFormat="false" ht="24.95" hidden="false" customHeight="true" outlineLevel="0" collapsed="false">
      <c r="A12" s="19" t="s">
        <v>12</v>
      </c>
      <c r="B12" s="15" t="n">
        <v>125232</v>
      </c>
      <c r="C12" s="15" t="n">
        <v>38590</v>
      </c>
      <c r="D12" s="15" t="n">
        <v>86642</v>
      </c>
      <c r="E12" s="20"/>
    </row>
    <row r="13" customFormat="false" ht="24.95" hidden="false" customHeight="true" outlineLevel="0" collapsed="false">
      <c r="A13" s="21" t="s">
        <v>13</v>
      </c>
      <c r="B13" s="15" t="s">
        <v>14</v>
      </c>
      <c r="C13" s="15" t="s">
        <v>14</v>
      </c>
      <c r="D13" s="15" t="s">
        <v>14</v>
      </c>
      <c r="E13" s="20"/>
    </row>
    <row r="14" s="3" customFormat="true" ht="24.95" hidden="false" customHeight="true" outlineLevel="0" collapsed="false">
      <c r="B14" s="11"/>
      <c r="C14" s="10" t="s">
        <v>15</v>
      </c>
      <c r="D14" s="10"/>
      <c r="E14" s="22"/>
    </row>
    <row r="15" s="13" customFormat="true" ht="24.95" hidden="false" customHeight="true" outlineLevel="0" collapsed="false">
      <c r="A15" s="10" t="s">
        <v>7</v>
      </c>
      <c r="B15" s="23" t="n">
        <f aca="false">SUM(B17:B22)</f>
        <v>100.000124020394</v>
      </c>
      <c r="C15" s="23" t="n">
        <f aca="false">SUM(C17:C22)</f>
        <v>99.9997638808543</v>
      </c>
      <c r="D15" s="23" t="n">
        <f aca="false">SUM(D17:D22)</f>
        <v>99.9997387697098</v>
      </c>
      <c r="E15" s="24"/>
    </row>
    <row r="16" s="18" customFormat="true" ht="6" hidden="false" customHeight="true" outlineLevel="0" collapsed="false">
      <c r="A16" s="14"/>
      <c r="B16" s="25"/>
      <c r="C16" s="25"/>
      <c r="D16" s="25"/>
      <c r="E16" s="26"/>
    </row>
    <row r="17" s="18" customFormat="true" ht="24.95" hidden="false" customHeight="true" outlineLevel="0" collapsed="false">
      <c r="A17" s="19" t="s">
        <v>8</v>
      </c>
      <c r="B17" s="25" t="n">
        <f aca="false">B8/B6*100</f>
        <v>5.37752428009262</v>
      </c>
      <c r="C17" s="25" t="n">
        <f aca="false">C8/C6*100</f>
        <v>8.39120220063044</v>
      </c>
      <c r="D17" s="25" t="n">
        <f aca="false">D8/D6*100</f>
        <v>2.0430820994556</v>
      </c>
      <c r="E17" s="26"/>
    </row>
    <row r="18" s="18" customFormat="true" ht="24.95" hidden="false" customHeight="true" outlineLevel="0" collapsed="false">
      <c r="A18" s="19" t="s">
        <v>9</v>
      </c>
      <c r="B18" s="25" t="n">
        <f aca="false">B9/B6*100</f>
        <v>9.52885892556172</v>
      </c>
      <c r="C18" s="25" t="n">
        <f aca="false">C9/C6*100</f>
        <v>9.45208552235458</v>
      </c>
      <c r="D18" s="25" t="n">
        <f aca="false">D9/D6*100</f>
        <v>9.61353590871569</v>
      </c>
      <c r="E18" s="27"/>
    </row>
    <row r="19" s="18" customFormat="true" ht="24.95" hidden="false" customHeight="true" outlineLevel="0" collapsed="false">
      <c r="A19" s="19" t="s">
        <v>10</v>
      </c>
      <c r="B19" s="25" t="n">
        <f aca="false">B10/B6*100</f>
        <v>39.6460954039282</v>
      </c>
      <c r="C19" s="25" t="n">
        <f aca="false">C10/C6*100</f>
        <v>41.4412712654806</v>
      </c>
      <c r="D19" s="25" t="n">
        <f aca="false">D10/D6*100</f>
        <v>37.6600035527319</v>
      </c>
      <c r="E19" s="17"/>
    </row>
    <row r="20" s="18" customFormat="true" ht="24.95" hidden="false" customHeight="true" outlineLevel="0" collapsed="false">
      <c r="A20" s="19" t="s">
        <v>11</v>
      </c>
      <c r="B20" s="25" t="n">
        <f aca="false">B11/B6*100</f>
        <v>29.9163234402265</v>
      </c>
      <c r="C20" s="25" t="n">
        <f aca="false">C11/C6*100</f>
        <v>31.603367059018</v>
      </c>
      <c r="D20" s="25" t="n">
        <f aca="false">D11/D6*100</f>
        <v>28.0496024074984</v>
      </c>
      <c r="E20" s="17"/>
    </row>
    <row r="21" customFormat="false" ht="24.95" hidden="false" customHeight="true" outlineLevel="0" collapsed="false">
      <c r="A21" s="19" t="s">
        <v>12</v>
      </c>
      <c r="B21" s="25" t="n">
        <f aca="false">B12/B6*100</f>
        <v>15.5313219705848</v>
      </c>
      <c r="C21" s="25" t="n">
        <f aca="false">C12/C6*100</f>
        <v>9.11183783337072</v>
      </c>
      <c r="D21" s="25" t="n">
        <f aca="false">D12/D6*100</f>
        <v>22.6335148013082</v>
      </c>
      <c r="E21" s="28"/>
    </row>
    <row r="22" customFormat="false" ht="24.95" hidden="false" customHeight="true" outlineLevel="0" collapsed="false">
      <c r="A22" s="21" t="s">
        <v>13</v>
      </c>
      <c r="B22" s="29" t="s">
        <v>14</v>
      </c>
      <c r="C22" s="30" t="s">
        <v>16</v>
      </c>
      <c r="D22" s="30" t="s">
        <v>16</v>
      </c>
      <c r="E22" s="28"/>
    </row>
    <row r="23" customFormat="false" ht="24.95" hidden="false" customHeight="true" outlineLevel="0" collapsed="false">
      <c r="A23" s="31"/>
      <c r="B23" s="32"/>
      <c r="C23" s="32"/>
      <c r="D23" s="32"/>
      <c r="E23" s="28"/>
    </row>
    <row r="24" customFormat="false" ht="17.25" hidden="false" customHeight="true" outlineLevel="0" collapsed="false"/>
    <row r="25" s="34" customFormat="true" ht="23.25" hidden="false" customHeight="true" outlineLevel="0" collapsed="false">
      <c r="A25" s="33" t="s">
        <v>17</v>
      </c>
      <c r="B25" s="33"/>
      <c r="C25" s="33"/>
      <c r="D25" s="33"/>
    </row>
    <row r="26" s="34" customFormat="true" ht="23.25" hidden="false" customHeight="true" outlineLevel="0" collapsed="false">
      <c r="A26" s="33" t="s">
        <v>18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30:39Z</cp:lastPrinted>
  <dcterms:modified xsi:type="dcterms:W3CDTF">2010-02-10T03:30:41Z</dcterms:modified>
  <cp:revision>0</cp:revision>
  <dc:subject/>
  <dc:title/>
</cp:coreProperties>
</file>