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</t>
    </r>
  </si>
  <si>
    <r>
      <rPr>
        <b val="true"/>
        <sz val="16"/>
        <rFont val="Noto Sans Devanagari"/>
        <family val="2"/>
      </rPr>
      <t xml:space="preserve">                  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24.95" hidden="false" customHeight="true" outlineLevel="0" collapsed="false">
      <c r="A6" s="10" t="s">
        <v>7</v>
      </c>
      <c r="B6" s="11" t="n">
        <v>155745</v>
      </c>
      <c r="C6" s="11" t="n">
        <v>90519</v>
      </c>
      <c r="D6" s="11" t="n">
        <v>65226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7" customFormat="true" ht="24.95" hidden="false" customHeight="true" outlineLevel="0" collapsed="false">
      <c r="A8" s="14" t="s">
        <v>8</v>
      </c>
      <c r="B8" s="15" t="n">
        <v>3803</v>
      </c>
      <c r="C8" s="15" t="n">
        <v>3289</v>
      </c>
      <c r="D8" s="15" t="n">
        <v>514</v>
      </c>
      <c r="E8" s="16"/>
    </row>
    <row r="9" s="17" customFormat="true" ht="24.95" hidden="false" customHeight="true" outlineLevel="0" collapsed="false">
      <c r="A9" s="14" t="s">
        <v>9</v>
      </c>
      <c r="B9" s="15" t="n">
        <v>13328</v>
      </c>
      <c r="C9" s="15" t="n">
        <v>7381</v>
      </c>
      <c r="D9" s="15" t="n">
        <v>5947</v>
      </c>
      <c r="E9" s="16"/>
    </row>
    <row r="10" s="17" customFormat="true" ht="24.95" hidden="false" customHeight="true" outlineLevel="0" collapsed="false">
      <c r="A10" s="14" t="s">
        <v>10</v>
      </c>
      <c r="B10" s="15" t="n">
        <v>44659</v>
      </c>
      <c r="C10" s="15" t="n">
        <v>27871</v>
      </c>
      <c r="D10" s="15" t="n">
        <v>16788</v>
      </c>
      <c r="E10" s="16"/>
    </row>
    <row r="11" s="17" customFormat="true" ht="24.95" hidden="false" customHeight="true" outlineLevel="0" collapsed="false">
      <c r="A11" s="14" t="s">
        <v>11</v>
      </c>
      <c r="B11" s="15" t="n">
        <v>55125</v>
      </c>
      <c r="C11" s="15" t="n">
        <v>38200</v>
      </c>
      <c r="D11" s="15" t="n">
        <v>16925</v>
      </c>
      <c r="E11" s="16"/>
    </row>
    <row r="12" customFormat="false" ht="24.95" hidden="false" customHeight="true" outlineLevel="0" collapsed="false">
      <c r="A12" s="14" t="s">
        <v>12</v>
      </c>
      <c r="B12" s="15" t="n">
        <v>38830</v>
      </c>
      <c r="C12" s="18" t="n">
        <v>13778</v>
      </c>
      <c r="D12" s="15" t="n">
        <v>25052</v>
      </c>
      <c r="E12" s="19"/>
    </row>
    <row r="13" customFormat="false" ht="24.95" hidden="false" customHeight="true" outlineLevel="0" collapsed="false">
      <c r="A13" s="20" t="s">
        <v>13</v>
      </c>
      <c r="B13" s="21" t="s">
        <v>14</v>
      </c>
      <c r="C13" s="21" t="s">
        <v>14</v>
      </c>
      <c r="D13" s="21" t="s">
        <v>14</v>
      </c>
      <c r="E13" s="19"/>
    </row>
    <row r="14" customFormat="false" ht="24.95" hidden="false" customHeight="true" outlineLevel="0" collapsed="false">
      <c r="A14" s="22"/>
      <c r="B14" s="23"/>
      <c r="C14" s="23"/>
      <c r="D14" s="23"/>
      <c r="E14" s="19"/>
      <c r="F14" s="24"/>
    </row>
    <row r="15" s="13" customFormat="true" ht="24.95" hidden="false" customHeight="true" outlineLevel="0" collapsed="false">
      <c r="A15" s="10" t="s">
        <v>7</v>
      </c>
      <c r="B15" s="25" t="n">
        <v>100</v>
      </c>
      <c r="C15" s="25" t="n">
        <v>100</v>
      </c>
      <c r="D15" s="25" t="n">
        <v>100</v>
      </c>
      <c r="E15" s="12"/>
    </row>
    <row r="16" s="13" customFormat="true" ht="6" hidden="false" customHeight="true" outlineLevel="0" collapsed="false">
      <c r="A16" s="10"/>
      <c r="B16" s="25"/>
      <c r="C16" s="25"/>
      <c r="D16" s="25"/>
      <c r="E16" s="12"/>
    </row>
    <row r="17" s="17" customFormat="true" ht="24.95" hidden="false" customHeight="true" outlineLevel="0" collapsed="false">
      <c r="A17" s="14" t="s">
        <v>8</v>
      </c>
      <c r="B17" s="26" t="n">
        <f aca="false">SUM(B8*100/B$6)</f>
        <v>2.44181193617773</v>
      </c>
      <c r="C17" s="26" t="n">
        <f aca="false">SUM(C8*100/C$6)</f>
        <v>3.63349131121643</v>
      </c>
      <c r="D17" s="26" t="n">
        <f aca="false">SUM(D8*100/D$6)</f>
        <v>0.788029313463956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6)</f>
        <v>8.55757809239462</v>
      </c>
      <c r="C18" s="26" t="n">
        <f aca="false">SUM(C9*100/C$6)</f>
        <v>8.15408919674323</v>
      </c>
      <c r="D18" s="26" t="n">
        <f aca="false">SUM(D9*100/D$6)</f>
        <v>9.11752981939717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6)</f>
        <v>28.6744357764294</v>
      </c>
      <c r="C19" s="26" t="n">
        <f aca="false">SUM(C10*100/C$6)</f>
        <v>30.7902208376142</v>
      </c>
      <c r="D19" s="26" t="n">
        <v>25.8</v>
      </c>
      <c r="E19" s="16"/>
    </row>
    <row r="20" s="17" customFormat="true" ht="24.95" hidden="false" customHeight="true" outlineLevel="0" collapsed="false">
      <c r="A20" s="14" t="s">
        <v>11</v>
      </c>
      <c r="B20" s="26" t="n">
        <f aca="false">SUM(B11*100/B$6)</f>
        <v>35.3943946836175</v>
      </c>
      <c r="C20" s="26" t="n">
        <f aca="false">SUM(C11*100/C$6)</f>
        <v>42.2010848551133</v>
      </c>
      <c r="D20" s="26" t="n">
        <f aca="false">SUM(D11*100/D$6)</f>
        <v>25.9482414987888</v>
      </c>
      <c r="E20" s="16"/>
    </row>
    <row r="21" customFormat="false" ht="24.95" hidden="false" customHeight="true" outlineLevel="0" collapsed="false">
      <c r="A21" s="14" t="s">
        <v>12</v>
      </c>
      <c r="B21" s="26" t="n">
        <f aca="false">SUM(B12*100/B$6)</f>
        <v>24.9317795113808</v>
      </c>
      <c r="C21" s="26" t="n">
        <f aca="false">SUM(C12*100/C$6)</f>
        <v>15.2211137993129</v>
      </c>
      <c r="D21" s="26" t="n">
        <f aca="false">SUM(D12*100/D$6)</f>
        <v>38.4079968110876</v>
      </c>
      <c r="E21" s="19"/>
    </row>
    <row r="22" customFormat="false" ht="24.95" hidden="false" customHeight="true" outlineLevel="0" collapsed="false">
      <c r="A22" s="20" t="s">
        <v>13</v>
      </c>
      <c r="B22" s="26" t="s">
        <v>14</v>
      </c>
      <c r="C22" s="26" t="s">
        <v>14</v>
      </c>
      <c r="D22" s="26" t="s">
        <v>14</v>
      </c>
      <c r="E22" s="19"/>
    </row>
    <row r="23" customFormat="false" ht="24.95" hidden="false" customHeight="true" outlineLevel="0" collapsed="false">
      <c r="A23" s="27"/>
      <c r="B23" s="28"/>
      <c r="C23" s="28"/>
      <c r="D23" s="28"/>
      <c r="E23" s="19"/>
    </row>
    <row r="24" customFormat="false" ht="30.75" hidden="false" customHeight="true" outlineLevel="0" collapsed="false">
      <c r="A24" s="2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5011121046</cp:lastModifiedBy>
  <cp:lastPrinted>2009-05-27T05:42:30Z</cp:lastPrinted>
  <dcterms:modified xsi:type="dcterms:W3CDTF">2009-06-18T04:16:32Z</dcterms:modified>
  <cp:revision>0</cp:revision>
  <dc:subject/>
  <dc:title/>
</cp:coreProperties>
</file>