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0660</v>
      </c>
      <c r="C5" s="11" t="n">
        <v>92491</v>
      </c>
      <c r="D5" s="11" t="n">
        <v>6816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384</v>
      </c>
      <c r="C7" s="15" t="n">
        <v>3104</v>
      </c>
      <c r="D7" s="15" t="n">
        <v>280</v>
      </c>
      <c r="E7" s="16"/>
    </row>
    <row r="8" s="17" customFormat="true" ht="24.95" hidden="false" customHeight="true" outlineLevel="0" collapsed="false">
      <c r="A8" s="14" t="s">
        <v>8</v>
      </c>
      <c r="B8" s="15" t="n">
        <v>10188</v>
      </c>
      <c r="C8" s="15" t="n">
        <v>5018</v>
      </c>
      <c r="D8" s="15" t="n">
        <v>5170</v>
      </c>
      <c r="E8" s="16"/>
    </row>
    <row r="9" s="17" customFormat="true" ht="24.95" hidden="false" customHeight="true" outlineLevel="0" collapsed="false">
      <c r="A9" s="14" t="s">
        <v>9</v>
      </c>
      <c r="B9" s="15" t="n">
        <v>44999</v>
      </c>
      <c r="C9" s="15" t="n">
        <v>27724</v>
      </c>
      <c r="D9" s="15" t="n">
        <v>17275</v>
      </c>
      <c r="E9" s="16"/>
    </row>
    <row r="10" s="17" customFormat="true" ht="24.95" hidden="false" customHeight="true" outlineLevel="0" collapsed="false">
      <c r="A10" s="14" t="s">
        <v>10</v>
      </c>
      <c r="B10" s="15" t="n">
        <v>60011</v>
      </c>
      <c r="C10" s="15" t="n">
        <v>42596</v>
      </c>
      <c r="D10" s="15" t="n">
        <v>17415</v>
      </c>
      <c r="E10" s="16"/>
    </row>
    <row r="11" customFormat="false" ht="24.95" hidden="false" customHeight="true" outlineLevel="0" collapsed="false">
      <c r="A11" s="14" t="s">
        <v>11</v>
      </c>
      <c r="B11" s="15" t="n">
        <v>42078</v>
      </c>
      <c r="C11" s="18" t="n">
        <v>14049</v>
      </c>
      <c r="D11" s="15" t="n">
        <v>28029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10631146520603</v>
      </c>
      <c r="C16" s="26" t="n">
        <v>3.3</v>
      </c>
      <c r="D16" s="26" t="n">
        <v>0.5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6.34134196439686</v>
      </c>
      <c r="C17" s="26" t="n">
        <f aca="false">SUM(C8*100/C$5)</f>
        <v>5.42539274091533</v>
      </c>
      <c r="D17" s="26" t="n">
        <f aca="false">SUM(D8*100/D$5)</f>
        <v>7.58409247605217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28.0088385410183</v>
      </c>
      <c r="C18" s="26" t="n">
        <f aca="false">SUM(C9*100/C$5)</f>
        <v>29.9748083597323</v>
      </c>
      <c r="D18" s="26" t="n">
        <v>25.3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7.3527947217727</v>
      </c>
      <c r="C19" s="26" t="n">
        <f aca="false">SUM(C10*100/C$5)</f>
        <v>46.0542106799581</v>
      </c>
      <c r="D19" s="26" t="n">
        <f aca="false">SUM(D10*100/D$5)</f>
        <v>25.5468027989262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6.1907133076061</v>
      </c>
      <c r="C20" s="26" t="n">
        <f aca="false">SUM(C11*100/C$5)</f>
        <v>15.1895860137743</v>
      </c>
      <c r="D20" s="26" t="n">
        <f aca="false">SUM(D11*100/D$5)</f>
        <v>41.1169299828368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8-17T07:05:39Z</cp:lastPrinted>
  <dcterms:modified xsi:type="dcterms:W3CDTF">2009-09-01T04:53:56Z</dcterms:modified>
  <cp:revision>0</cp:revision>
  <dc:subject/>
  <dc:title/>
</cp:coreProperties>
</file>