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จำแนกตามสถานภาพการทำงานและเพศจังหวัดสงขลา เดือนกุมภาพันธ์</t>
    </r>
    <r>
      <rPr>
        <b val="true"/>
        <sz val="14"/>
        <rFont val="Angsana New"/>
        <family val="1"/>
      </rPr>
      <t xml:space="preserve">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22.71"/>
    <col collapsed="false" customWidth="true" hidden="false" outlineLevel="0" max="4" min="4" style="1" width="25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70969</v>
      </c>
      <c r="C5" s="9" t="n">
        <v>417546</v>
      </c>
      <c r="D5" s="9" t="n">
        <v>353423</v>
      </c>
    </row>
    <row r="6" s="13" customFormat="true" ht="6" hidden="false" customHeight="true" outlineLevel="0" collapsed="false">
      <c r="A6" s="11"/>
      <c r="B6" s="12"/>
      <c r="C6" s="12"/>
      <c r="D6" s="12"/>
    </row>
    <row r="7" s="13" customFormat="true" ht="24.95" hidden="false" customHeight="true" outlineLevel="0" collapsed="false">
      <c r="A7" s="14" t="s">
        <v>7</v>
      </c>
      <c r="B7" s="15" t="n">
        <v>31215</v>
      </c>
      <c r="C7" s="15" t="n">
        <v>26487</v>
      </c>
      <c r="D7" s="15" t="n">
        <v>4728</v>
      </c>
    </row>
    <row r="8" s="13" customFormat="true" ht="24.95" hidden="false" customHeight="true" outlineLevel="0" collapsed="false">
      <c r="A8" s="14" t="s">
        <v>8</v>
      </c>
      <c r="B8" s="15" t="n">
        <v>61303</v>
      </c>
      <c r="C8" s="15" t="n">
        <v>36589</v>
      </c>
      <c r="D8" s="15" t="n">
        <v>24714</v>
      </c>
    </row>
    <row r="9" s="13" customFormat="true" ht="24.95" hidden="false" customHeight="true" outlineLevel="0" collapsed="false">
      <c r="A9" s="14" t="s">
        <v>9</v>
      </c>
      <c r="B9" s="15" t="n">
        <v>305140</v>
      </c>
      <c r="C9" s="15" t="n">
        <v>162757</v>
      </c>
      <c r="D9" s="15" t="n">
        <v>142383</v>
      </c>
    </row>
    <row r="10" s="13" customFormat="true" ht="24.95" hidden="false" customHeight="true" outlineLevel="0" collapsed="false">
      <c r="A10" s="14" t="s">
        <v>10</v>
      </c>
      <c r="B10" s="15" t="n">
        <v>244734</v>
      </c>
      <c r="C10" s="15" t="n">
        <v>148516</v>
      </c>
      <c r="D10" s="15" t="n">
        <v>96218</v>
      </c>
    </row>
    <row r="11" customFormat="false" ht="24.95" hidden="false" customHeight="true" outlineLevel="0" collapsed="false">
      <c r="A11" s="14" t="s">
        <v>11</v>
      </c>
      <c r="B11" s="15" t="n">
        <v>128577</v>
      </c>
      <c r="C11" s="15" t="n">
        <v>43197</v>
      </c>
      <c r="D11" s="15" t="n">
        <v>85380</v>
      </c>
    </row>
    <row r="12" customFormat="false" ht="24.95" hidden="false" customHeight="tru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</row>
    <row r="13" s="18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9" t="n">
        <f aca="false">SUM(B16:B21)</f>
        <v>100</v>
      </c>
      <c r="C14" s="19" t="n">
        <f aca="false">SUM(C16:C21)</f>
        <v>100</v>
      </c>
      <c r="D14" s="19" t="n">
        <f aca="false">SUM(D16:D21)</f>
        <v>100</v>
      </c>
    </row>
    <row r="15" s="13" customFormat="true" ht="6" hidden="false" customHeight="true" outlineLevel="0" collapsed="false">
      <c r="A15" s="11"/>
      <c r="B15" s="20"/>
      <c r="C15" s="20"/>
      <c r="D15" s="20"/>
    </row>
    <row r="16" s="13" customFormat="true" ht="24.95" hidden="false" customHeight="true" outlineLevel="0" collapsed="false">
      <c r="A16" s="14" t="s">
        <v>7</v>
      </c>
      <c r="B16" s="20" t="n">
        <f aca="false">B7/B5*100</f>
        <v>4.04880092455079</v>
      </c>
      <c r="C16" s="20" t="n">
        <f aca="false">C7/C5*100</f>
        <v>6.34349269302065</v>
      </c>
      <c r="D16" s="20" t="n">
        <f aca="false">D7/D5*100</f>
        <v>1.33777371591549</v>
      </c>
    </row>
    <row r="17" s="13" customFormat="true" ht="24.95" hidden="false" customHeight="true" outlineLevel="0" collapsed="false">
      <c r="A17" s="14" t="s">
        <v>8</v>
      </c>
      <c r="B17" s="20" t="n">
        <f aca="false">B8/B5*100</f>
        <v>7.95142217131947</v>
      </c>
      <c r="C17" s="20" t="n">
        <f aca="false">C8/C5*100</f>
        <v>8.76286684580861</v>
      </c>
      <c r="D17" s="20" t="n">
        <f aca="false">D8/D5*100</f>
        <v>6.99275372570546</v>
      </c>
    </row>
    <row r="18" s="13" customFormat="true" ht="24.95" hidden="false" customHeight="true" outlineLevel="0" collapsed="false">
      <c r="A18" s="14" t="s">
        <v>9</v>
      </c>
      <c r="B18" s="20" t="n">
        <f aca="false">B9/B5*100</f>
        <v>39.5787638672891</v>
      </c>
      <c r="C18" s="20" t="n">
        <f aca="false">C9/C5*100</f>
        <v>38.9794178365977</v>
      </c>
      <c r="D18" s="20" t="n">
        <f aca="false">D9/D5*100</f>
        <v>40.2868517329093</v>
      </c>
    </row>
    <row r="19" s="13" customFormat="true" ht="24.95" hidden="false" customHeight="true" outlineLevel="0" collapsed="false">
      <c r="A19" s="14" t="s">
        <v>10</v>
      </c>
      <c r="B19" s="20" t="n">
        <f aca="false">B10/B5*100</f>
        <v>31.7436887864493</v>
      </c>
      <c r="C19" s="20" t="n">
        <f aca="false">C10/C5*100</f>
        <v>35.5687756558559</v>
      </c>
      <c r="D19" s="20" t="n">
        <f aca="false">D10/D5*100</f>
        <v>27.2246005494832</v>
      </c>
    </row>
    <row r="20" customFormat="false" ht="24.95" hidden="false" customHeight="true" outlineLevel="0" collapsed="false">
      <c r="A20" s="14" t="s">
        <v>11</v>
      </c>
      <c r="B20" s="20" t="n">
        <f aca="false">B11/B5*100</f>
        <v>16.6773242503914</v>
      </c>
      <c r="C20" s="20" t="n">
        <f aca="false">C11/C5*100</f>
        <v>10.3454469687172</v>
      </c>
      <c r="D20" s="20" t="n">
        <f aca="false">D11/D5*100</f>
        <v>24.1580202759866</v>
      </c>
    </row>
    <row r="21" customFormat="false" ht="24.95" hidden="false" customHeight="true" outlineLevel="0" collapsed="false">
      <c r="A21" s="16" t="s">
        <v>12</v>
      </c>
      <c r="B21" s="21" t="s">
        <v>13</v>
      </c>
      <c r="C21" s="21" t="s">
        <v>13</v>
      </c>
      <c r="D21" s="21" t="s">
        <v>13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6.5" hidden="false" customHeight="true" outlineLevel="0" collapsed="false"/>
    <row r="24" s="25" customFormat="true" ht="23.25" hidden="false" customHeight="true" outlineLevel="0" collapsed="false">
      <c r="A24" s="24" t="s">
        <v>15</v>
      </c>
      <c r="B24" s="24"/>
      <c r="C24" s="24"/>
      <c r="D24" s="24"/>
    </row>
    <row r="25" s="25" customFormat="true" ht="23.25" hidden="false" customHeight="true" outlineLevel="0" collapsed="false">
      <c r="A25" s="24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179861111111111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5T07:28:07Z</cp:lastPrinted>
  <dcterms:modified xsi:type="dcterms:W3CDTF">2009-06-25T07:28:09Z</dcterms:modified>
  <cp:revision>0</cp:revision>
  <dc:subject/>
  <dc:title/>
</cp:coreProperties>
</file>