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-</t>
  </si>
  <si>
    <t xml:space="preserve">         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_-* #,##0_-;\-* #,##0_-;_-* \-??_-;_-@_-"/>
    <numFmt numFmtId="170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5"/>
      <name val="AngsanaUPC"/>
      <family val="1"/>
      <charset val="222"/>
    </font>
    <font>
      <sz val="15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5" customFormat="true" ht="24.75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2" t="s">
        <v>1</v>
      </c>
      <c r="B2" s="3"/>
      <c r="C2" s="3"/>
      <c r="D2" s="4"/>
      <c r="E2" s="4"/>
      <c r="F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</row>
    <row r="4" s="7" customFormat="true" ht="31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30.75" hidden="false" customHeight="true" outlineLevel="0" collapsed="false">
      <c r="A5" s="8" t="s">
        <v>8</v>
      </c>
      <c r="B5" s="9" t="n">
        <f aca="false">(C5+D5+E5+F5)/4</f>
        <v>790553.25</v>
      </c>
      <c r="C5" s="10" t="n">
        <v>770969</v>
      </c>
      <c r="D5" s="10" t="n">
        <v>789198</v>
      </c>
      <c r="E5" s="11" t="n">
        <v>795727</v>
      </c>
      <c r="F5" s="10" t="n">
        <v>806319</v>
      </c>
    </row>
    <row r="6" customFormat="false" ht="21.75" hidden="false" customHeight="false" outlineLevel="0" collapsed="false">
      <c r="A6" s="13" t="s">
        <v>9</v>
      </c>
      <c r="B6" s="14" t="n">
        <f aca="false">(C6+D6+E6+F6)/4</f>
        <v>36506.75</v>
      </c>
      <c r="C6" s="15" t="n">
        <v>31215</v>
      </c>
      <c r="D6" s="15" t="n">
        <v>36246</v>
      </c>
      <c r="E6" s="16" t="n">
        <v>35206</v>
      </c>
      <c r="F6" s="15" t="n">
        <v>43360</v>
      </c>
    </row>
    <row r="7" customFormat="false" ht="21.75" hidden="false" customHeight="false" outlineLevel="0" collapsed="false">
      <c r="A7" s="13" t="s">
        <v>10</v>
      </c>
      <c r="B7" s="14" t="n">
        <f aca="false">(C7+D7+E7+F7)/4</f>
        <v>69382</v>
      </c>
      <c r="C7" s="15" t="n">
        <v>61303</v>
      </c>
      <c r="D7" s="15" t="n">
        <v>64628</v>
      </c>
      <c r="E7" s="16" t="n">
        <v>74764</v>
      </c>
      <c r="F7" s="15" t="n">
        <v>76833</v>
      </c>
    </row>
    <row r="8" customFormat="false" ht="21.75" hidden="false" customHeight="false" outlineLevel="0" collapsed="false">
      <c r="A8" s="13" t="s">
        <v>11</v>
      </c>
      <c r="B8" s="14" t="n">
        <f aca="false">(C8+D8+E8+F8)/4</f>
        <v>307805.75</v>
      </c>
      <c r="C8" s="15" t="n">
        <v>305140</v>
      </c>
      <c r="D8" s="15" t="n">
        <v>301216</v>
      </c>
      <c r="E8" s="16" t="n">
        <v>305193</v>
      </c>
      <c r="F8" s="15" t="n">
        <v>319674</v>
      </c>
    </row>
    <row r="9" customFormat="false" ht="21.75" hidden="false" customHeight="false" outlineLevel="0" collapsed="false">
      <c r="A9" s="13" t="s">
        <v>12</v>
      </c>
      <c r="B9" s="14" t="n">
        <f aca="false">(C9+D9+E9+F9)/4</f>
        <v>238472.25</v>
      </c>
      <c r="C9" s="15" t="n">
        <v>244734</v>
      </c>
      <c r="D9" s="15" t="n">
        <v>232464</v>
      </c>
      <c r="E9" s="16" t="n">
        <v>235470</v>
      </c>
      <c r="F9" s="15" t="n">
        <v>241221</v>
      </c>
    </row>
    <row r="10" customFormat="false" ht="21.75" hidden="false" customHeight="false" outlineLevel="0" collapsed="false">
      <c r="A10" s="13" t="s">
        <v>13</v>
      </c>
      <c r="B10" s="14" t="n">
        <f aca="false">(C10+D10+E10+F10)/4</f>
        <v>138386.25</v>
      </c>
      <c r="C10" s="15" t="n">
        <v>128577</v>
      </c>
      <c r="D10" s="15" t="n">
        <v>154644</v>
      </c>
      <c r="E10" s="16" t="n">
        <v>145092</v>
      </c>
      <c r="F10" s="15" t="n">
        <v>125232</v>
      </c>
    </row>
    <row r="11" customFormat="false" ht="21.75" hidden="false" customHeight="false" outlineLevel="0" collapsed="false">
      <c r="A11" s="13" t="s">
        <v>14</v>
      </c>
      <c r="B11" s="14" t="s">
        <v>15</v>
      </c>
      <c r="C11" s="15" t="s">
        <v>16</v>
      </c>
      <c r="D11" s="15" t="s">
        <v>17</v>
      </c>
      <c r="E11" s="17" t="s">
        <v>16</v>
      </c>
      <c r="F11" s="15" t="s">
        <v>17</v>
      </c>
    </row>
    <row r="12" s="12" customFormat="true" ht="30.75" hidden="false" customHeight="true" outlineLevel="0" collapsed="false">
      <c r="A12" s="8" t="s">
        <v>18</v>
      </c>
      <c r="B12" s="9" t="n">
        <f aca="false">(C12+D12+E12+F12)/4</f>
        <v>417500</v>
      </c>
      <c r="C12" s="10" t="n">
        <v>417546</v>
      </c>
      <c r="D12" s="10" t="n">
        <v>419602</v>
      </c>
      <c r="E12" s="11" t="n">
        <v>409337</v>
      </c>
      <c r="F12" s="10" t="n">
        <v>423515</v>
      </c>
    </row>
    <row r="13" customFormat="false" ht="21.75" hidden="false" customHeight="false" outlineLevel="0" collapsed="false">
      <c r="A13" s="13" t="s">
        <v>9</v>
      </c>
      <c r="B13" s="14" t="n">
        <f aca="false">(C13+D13+E13+F13)/4</f>
        <v>30239.75</v>
      </c>
      <c r="C13" s="15" t="n">
        <v>26487</v>
      </c>
      <c r="D13" s="15" t="n">
        <v>29203</v>
      </c>
      <c r="E13" s="16" t="n">
        <v>29731</v>
      </c>
      <c r="F13" s="15" t="n">
        <v>35538</v>
      </c>
    </row>
    <row r="14" customFormat="false" ht="21.75" hidden="false" customHeight="false" outlineLevel="0" collapsed="false">
      <c r="A14" s="13" t="s">
        <v>10</v>
      </c>
      <c r="B14" s="14" t="n">
        <f aca="false">(C14+D14+E14+F14)/4</f>
        <v>37851.25</v>
      </c>
      <c r="C14" s="15" t="n">
        <v>36589</v>
      </c>
      <c r="D14" s="15" t="n">
        <v>34699</v>
      </c>
      <c r="E14" s="16" t="n">
        <v>40086</v>
      </c>
      <c r="F14" s="15" t="n">
        <v>40031</v>
      </c>
    </row>
    <row r="15" customFormat="false" ht="21.75" hidden="false" customHeight="false" outlineLevel="0" collapsed="false">
      <c r="A15" s="13" t="s">
        <v>11</v>
      </c>
      <c r="B15" s="14" t="n">
        <f aca="false">(C15+D15+E15+F15)/4</f>
        <v>161085.5</v>
      </c>
      <c r="C15" s="15" t="n">
        <v>162757</v>
      </c>
      <c r="D15" s="15" t="n">
        <v>153756</v>
      </c>
      <c r="E15" s="16" t="n">
        <v>152319</v>
      </c>
      <c r="F15" s="15" t="n">
        <v>175510</v>
      </c>
    </row>
    <row r="16" customFormat="false" ht="21.75" hidden="false" customHeight="false" outlineLevel="0" collapsed="false">
      <c r="A16" s="13" t="s">
        <v>12</v>
      </c>
      <c r="B16" s="14" t="n">
        <f aca="false">(C16+D16+E16+F16)/4</f>
        <v>142543.75</v>
      </c>
      <c r="C16" s="15" t="n">
        <v>148516</v>
      </c>
      <c r="D16" s="15" t="n">
        <v>148844</v>
      </c>
      <c r="E16" s="16" t="n">
        <v>138970</v>
      </c>
      <c r="F16" s="15" t="n">
        <v>133845</v>
      </c>
    </row>
    <row r="17" customFormat="false" ht="21.75" hidden="false" customHeight="false" outlineLevel="0" collapsed="false">
      <c r="A17" s="13" t="s">
        <v>13</v>
      </c>
      <c r="B17" s="14" t="n">
        <f aca="false">(C17+D17+E17+F17)/4</f>
        <v>45779</v>
      </c>
      <c r="C17" s="15" t="n">
        <v>43197</v>
      </c>
      <c r="D17" s="15" t="n">
        <v>53099</v>
      </c>
      <c r="E17" s="16" t="n">
        <v>48230</v>
      </c>
      <c r="F17" s="15" t="n">
        <v>38590</v>
      </c>
    </row>
    <row r="18" customFormat="false" ht="21.75" hidden="false" customHeight="false" outlineLevel="0" collapsed="false">
      <c r="A18" s="13" t="s">
        <v>14</v>
      </c>
      <c r="B18" s="14" t="s">
        <v>15</v>
      </c>
      <c r="C18" s="18" t="s">
        <v>16</v>
      </c>
      <c r="D18" s="15" t="s">
        <v>17</v>
      </c>
      <c r="E18" s="17" t="s">
        <v>16</v>
      </c>
      <c r="F18" s="15" t="s">
        <v>17</v>
      </c>
    </row>
    <row r="19" s="12" customFormat="true" ht="30.75" hidden="false" customHeight="true" outlineLevel="0" collapsed="false">
      <c r="A19" s="8" t="s">
        <v>19</v>
      </c>
      <c r="B19" s="9" t="n">
        <f aca="false">(C19+D19+E19+F19)/4</f>
        <v>373053</v>
      </c>
      <c r="C19" s="10" t="n">
        <v>353423</v>
      </c>
      <c r="D19" s="10" t="n">
        <v>369595</v>
      </c>
      <c r="E19" s="11" t="n">
        <v>386390</v>
      </c>
      <c r="F19" s="10" t="n">
        <v>382804</v>
      </c>
    </row>
    <row r="20" customFormat="false" ht="21.75" hidden="false" customHeight="false" outlineLevel="0" collapsed="false">
      <c r="A20" s="13" t="s">
        <v>9</v>
      </c>
      <c r="B20" s="14" t="n">
        <f aca="false">(C20+D20+E20+F20)/4</f>
        <v>6266.75</v>
      </c>
      <c r="C20" s="15" t="n">
        <v>4728</v>
      </c>
      <c r="D20" s="15" t="n">
        <v>7042</v>
      </c>
      <c r="E20" s="16" t="n">
        <v>5476</v>
      </c>
      <c r="F20" s="15" t="n">
        <v>7821</v>
      </c>
    </row>
    <row r="21" customFormat="false" ht="21.75" hidden="false" customHeight="false" outlineLevel="0" collapsed="false">
      <c r="A21" s="13" t="s">
        <v>10</v>
      </c>
      <c r="B21" s="14" t="n">
        <f aca="false">(C21+D21+E21+F21)/4</f>
        <v>31530.5</v>
      </c>
      <c r="C21" s="15" t="n">
        <v>24714</v>
      </c>
      <c r="D21" s="15" t="n">
        <v>29929</v>
      </c>
      <c r="E21" s="16" t="n">
        <v>34678</v>
      </c>
      <c r="F21" s="15" t="n">
        <v>36801</v>
      </c>
    </row>
    <row r="22" customFormat="false" ht="21.75" hidden="false" customHeight="false" outlineLevel="0" collapsed="false">
      <c r="A22" s="13" t="s">
        <v>11</v>
      </c>
      <c r="B22" s="14" t="n">
        <f aca="false">(C22+D22+E22+F22)/4</f>
        <v>146720.25</v>
      </c>
      <c r="C22" s="15" t="n">
        <v>142383</v>
      </c>
      <c r="D22" s="15" t="n">
        <v>147460</v>
      </c>
      <c r="E22" s="16" t="n">
        <v>152874</v>
      </c>
      <c r="F22" s="15" t="n">
        <v>144164</v>
      </c>
    </row>
    <row r="23" customFormat="false" ht="21.75" hidden="false" customHeight="false" outlineLevel="0" collapsed="false">
      <c r="A23" s="13" t="s">
        <v>12</v>
      </c>
      <c r="B23" s="14" t="n">
        <f aca="false">(C23+D23+E23+F23)/4</f>
        <v>95928.25</v>
      </c>
      <c r="C23" s="15" t="n">
        <v>96218</v>
      </c>
      <c r="D23" s="15" t="n">
        <v>83620</v>
      </c>
      <c r="E23" s="16" t="n">
        <v>96500</v>
      </c>
      <c r="F23" s="15" t="n">
        <v>107375</v>
      </c>
    </row>
    <row r="24" customFormat="false" ht="21.75" hidden="false" customHeight="false" outlineLevel="0" collapsed="false">
      <c r="A24" s="13" t="s">
        <v>13</v>
      </c>
      <c r="B24" s="14" t="n">
        <f aca="false">(C24+D24+E24+F24)/4</f>
        <v>92607.25</v>
      </c>
      <c r="C24" s="15" t="n">
        <v>85380</v>
      </c>
      <c r="D24" s="15" t="n">
        <v>101545</v>
      </c>
      <c r="E24" s="16" t="n">
        <v>96862</v>
      </c>
      <c r="F24" s="15" t="n">
        <v>86642</v>
      </c>
    </row>
    <row r="25" customFormat="false" ht="21.75" hidden="false" customHeight="false" outlineLevel="0" collapsed="false">
      <c r="A25" s="13" t="s">
        <v>14</v>
      </c>
      <c r="B25" s="14" t="s">
        <v>15</v>
      </c>
      <c r="C25" s="18" t="s">
        <v>16</v>
      </c>
      <c r="D25" s="15" t="s">
        <v>17</v>
      </c>
      <c r="E25" s="17" t="s">
        <v>16</v>
      </c>
      <c r="F25" s="15" t="s">
        <v>17</v>
      </c>
    </row>
    <row r="26" customFormat="false" ht="13.5" hidden="false" customHeight="true" outlineLevel="0" collapsed="false">
      <c r="A26" s="19"/>
      <c r="B26" s="20"/>
      <c r="C26" s="20"/>
      <c r="D26" s="21"/>
      <c r="E26" s="21"/>
      <c r="F26" s="21"/>
    </row>
    <row r="27" customFormat="false" ht="13.5" hidden="false" customHeight="true" outlineLevel="0" collapsed="false">
      <c r="A27" s="2"/>
      <c r="B27" s="3"/>
      <c r="C27" s="3"/>
      <c r="D27" s="4"/>
      <c r="E27" s="4"/>
      <c r="F27" s="4"/>
    </row>
    <row r="28" s="22" customFormat="true" ht="21" hidden="false" customHeight="false" outlineLevel="0" collapsed="false">
      <c r="A28" s="2" t="s">
        <v>20</v>
      </c>
      <c r="B28" s="4"/>
      <c r="C28" s="4"/>
      <c r="D28" s="4"/>
      <c r="E28" s="4"/>
      <c r="F28" s="4"/>
    </row>
    <row r="29" s="22" customFormat="true" ht="21" hidden="false" customHeight="false" outlineLevel="0" collapsed="false">
      <c r="A29" s="2" t="s">
        <v>21</v>
      </c>
      <c r="B29" s="4"/>
      <c r="C29" s="4"/>
      <c r="D29" s="4"/>
      <c r="E29" s="4"/>
      <c r="F29" s="4"/>
    </row>
    <row r="30" customFormat="false" ht="21" hidden="false" customHeight="false" outlineLevel="0" collapsed="false">
      <c r="A30" s="8"/>
      <c r="B30" s="23"/>
      <c r="C30" s="23"/>
      <c r="D30" s="23"/>
      <c r="E30" s="23"/>
      <c r="F30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02-25T03:48:59Z</cp:lastPrinted>
  <dcterms:modified xsi:type="dcterms:W3CDTF">2009-12-25T03:39:08Z</dcterms:modified>
  <cp:revision>0</cp:revision>
  <dc:subject/>
  <dc:title/>
</cp:coreProperties>
</file>