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                   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3" customFormat="true" ht="24.75" hidden="false" customHeight="true" outlineLevel="0" collapsed="false">
      <c r="A2" s="2" t="s">
        <v>1</v>
      </c>
      <c r="B2" s="4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33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16973</v>
      </c>
      <c r="C6" s="14" t="n">
        <v>336958</v>
      </c>
      <c r="D6" s="14" t="n">
        <v>280015</v>
      </c>
      <c r="E6" s="15"/>
    </row>
    <row r="7" s="20" customFormat="true" ht="24.95" hidden="false" customHeight="true" outlineLevel="0" collapsed="false">
      <c r="A7" s="17" t="s">
        <v>8</v>
      </c>
      <c r="B7" s="18" t="n">
        <v>4898</v>
      </c>
      <c r="C7" s="19" t="n">
        <v>4309</v>
      </c>
      <c r="D7" s="19" t="n">
        <v>589</v>
      </c>
    </row>
    <row r="8" s="20" customFormat="true" ht="24.95" hidden="false" customHeight="true" outlineLevel="0" collapsed="false">
      <c r="A8" s="17" t="s">
        <v>9</v>
      </c>
      <c r="B8" s="18" t="n">
        <v>60329</v>
      </c>
      <c r="C8" s="19" t="n">
        <v>29851</v>
      </c>
      <c r="D8" s="19" t="n">
        <v>30478</v>
      </c>
    </row>
    <row r="9" s="20" customFormat="true" ht="24.95" hidden="false" customHeight="true" outlineLevel="0" collapsed="false">
      <c r="A9" s="17" t="s">
        <v>10</v>
      </c>
      <c r="B9" s="18" t="n">
        <v>183341</v>
      </c>
      <c r="C9" s="19" t="n">
        <v>100879</v>
      </c>
      <c r="D9" s="19" t="n">
        <v>82462</v>
      </c>
    </row>
    <row r="10" s="20" customFormat="true" ht="24.95" hidden="false" customHeight="true" outlineLevel="0" collapsed="false">
      <c r="A10" s="17" t="s">
        <v>11</v>
      </c>
      <c r="B10" s="18" t="n">
        <v>191462</v>
      </c>
      <c r="C10" s="19" t="n">
        <v>130579</v>
      </c>
      <c r="D10" s="19" t="n">
        <v>60883</v>
      </c>
    </row>
    <row r="11" customFormat="false" ht="24.95" hidden="false" customHeight="true" outlineLevel="0" collapsed="false">
      <c r="A11" s="17" t="s">
        <v>12</v>
      </c>
      <c r="B11" s="18" t="n">
        <v>176422</v>
      </c>
      <c r="C11" s="21" t="n">
        <v>71341</v>
      </c>
      <c r="D11" s="19" t="n">
        <v>105082</v>
      </c>
    </row>
    <row r="12" customFormat="false" ht="24.95" hidden="false" customHeight="true" outlineLevel="0" collapsed="false">
      <c r="A12" s="22" t="s">
        <v>13</v>
      </c>
      <c r="B12" s="23" t="n">
        <v>520</v>
      </c>
      <c r="C12" s="23" t="s">
        <v>14</v>
      </c>
      <c r="D12" s="23" t="n">
        <v>520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  <c r="F14" s="28"/>
      <c r="G14" s="28"/>
      <c r="H14" s="28"/>
    </row>
    <row r="15" s="20" customFormat="true" ht="24.95" hidden="false" customHeight="true" outlineLevel="0" collapsed="false">
      <c r="A15" s="17" t="s">
        <v>8</v>
      </c>
      <c r="B15" s="29" t="n">
        <f aca="false">B7*100/$B$6</f>
        <v>0.793875907049417</v>
      </c>
      <c r="C15" s="29" t="n">
        <f aca="false">C7*100/$C$6</f>
        <v>1.27879438980526</v>
      </c>
      <c r="D15" s="29" t="n">
        <f aca="false">D7*100/$D$6</f>
        <v>0.210345874328161</v>
      </c>
      <c r="E15" s="30"/>
      <c r="F15" s="31"/>
    </row>
    <row r="16" s="20" customFormat="true" ht="24.95" hidden="false" customHeight="true" outlineLevel="0" collapsed="false">
      <c r="A16" s="17" t="s">
        <v>9</v>
      </c>
      <c r="B16" s="29" t="n">
        <f aca="false">B8*100/$B$6</f>
        <v>9.77822368239777</v>
      </c>
      <c r="C16" s="29" t="n">
        <f aca="false">C8*100/$C$6</f>
        <v>8.85896758646478</v>
      </c>
      <c r="D16" s="29" t="n">
        <f aca="false">D8*100/$D$6</f>
        <v>10.8844169062372</v>
      </c>
      <c r="E16" s="30"/>
    </row>
    <row r="17" s="20" customFormat="true" ht="24.95" hidden="false" customHeight="true" outlineLevel="0" collapsed="false">
      <c r="A17" s="17" t="s">
        <v>10</v>
      </c>
      <c r="B17" s="29" t="n">
        <f aca="false">B9*100/$B$6</f>
        <v>29.7162112442522</v>
      </c>
      <c r="C17" s="29" t="n">
        <f aca="false">C9*100/$C$6</f>
        <v>29.9381525293954</v>
      </c>
      <c r="D17" s="29" t="n">
        <v>29.5</v>
      </c>
      <c r="E17" s="30"/>
    </row>
    <row r="18" s="20" customFormat="true" ht="24.95" hidden="false" customHeight="true" outlineLevel="0" collapsed="false">
      <c r="A18" s="17" t="s">
        <v>11</v>
      </c>
      <c r="B18" s="29" t="n">
        <f aca="false">B10*100/$B$6</f>
        <v>31.0324762996112</v>
      </c>
      <c r="C18" s="29" t="n">
        <v>38.7</v>
      </c>
      <c r="D18" s="29" t="n">
        <f aca="false">D10*100/$D$6</f>
        <v>21.7427637805118</v>
      </c>
      <c r="E18" s="30"/>
    </row>
    <row r="19" customFormat="false" ht="24.95" hidden="false" customHeight="true" outlineLevel="0" collapsed="false">
      <c r="A19" s="17" t="s">
        <v>12</v>
      </c>
      <c r="B19" s="29" t="n">
        <f aca="false">B11*100/$B$6</f>
        <v>28.5947683285978</v>
      </c>
      <c r="C19" s="29" t="n">
        <f aca="false">C11*100/$C$6</f>
        <v>21.1720748579942</v>
      </c>
      <c r="D19" s="29" t="n">
        <f aca="false">D11*100/$D$6</f>
        <v>37.5272753245362</v>
      </c>
      <c r="E19" s="24"/>
    </row>
    <row r="20" customFormat="false" ht="24.95" hidden="false" customHeight="true" outlineLevel="0" collapsed="false">
      <c r="A20" s="22" t="s">
        <v>13</v>
      </c>
      <c r="B20" s="29" t="n">
        <f aca="false">B12*100/$B$6</f>
        <v>0.0842824564446094</v>
      </c>
      <c r="C20" s="29" t="s">
        <v>16</v>
      </c>
      <c r="D20" s="29" t="n">
        <f aca="false">D12*100/$D$6</f>
        <v>0.185704337267646</v>
      </c>
      <c r="E20" s="32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s="3" customFormat="true" ht="21" hidden="false" customHeight="true" outlineLevel="0" collapsed="false">
      <c r="A23" s="36" t="s">
        <v>17</v>
      </c>
    </row>
    <row r="24" customFormat="false" ht="23.25" hidden="false" customHeight="true" outlineLevel="0" collapsed="false">
      <c r="A24" s="37" t="s">
        <v>18</v>
      </c>
    </row>
    <row r="25" customFormat="false" ht="23.25" hidden="false" customHeight="true" outlineLevel="0" collapsed="false">
      <c r="A25" s="37" t="s">
        <v>19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3:12:22Z</dcterms:created>
  <dc:creator>TrueFasterUser</dc:creator>
  <dc:description/>
  <dc:language>en-US</dc:language>
  <cp:lastModifiedBy>MoZarD</cp:lastModifiedBy>
  <cp:lastPrinted>2010-06-21T08:04:34Z</cp:lastPrinted>
  <dcterms:modified xsi:type="dcterms:W3CDTF">2010-06-21T08:04:35Z</dcterms:modified>
  <cp:revision>0</cp:revision>
  <dc:subject/>
  <dc:title/>
</cp:coreProperties>
</file>