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..</t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13ตารางข้อมูลที่สำคัญ" xfId="20"/>
    <cellStyle name="ปกติ_ตารางข้อมูลที่สำคั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688786</v>
      </c>
      <c r="C5" s="12" t="n">
        <v>366919</v>
      </c>
      <c r="D5" s="13" t="n">
        <v>321867</v>
      </c>
      <c r="E5" s="14"/>
    </row>
    <row r="6" s="20" customFormat="true" ht="24.95" hidden="false" customHeight="true" outlineLevel="0" collapsed="false">
      <c r="A6" s="16" t="s">
        <v>7</v>
      </c>
      <c r="B6" s="17" t="n">
        <v>7625</v>
      </c>
      <c r="C6" s="17" t="n">
        <v>6732</v>
      </c>
      <c r="D6" s="18" t="n">
        <v>894</v>
      </c>
      <c r="E6" s="19"/>
    </row>
    <row r="7" s="20" customFormat="true" ht="24.95" hidden="false" customHeight="true" outlineLevel="0" collapsed="false">
      <c r="A7" s="16" t="s">
        <v>8</v>
      </c>
      <c r="B7" s="17" t="n">
        <v>38081</v>
      </c>
      <c r="C7" s="17" t="n">
        <v>18064</v>
      </c>
      <c r="D7" s="17" t="n">
        <v>20017</v>
      </c>
      <c r="E7" s="19"/>
    </row>
    <row r="8" s="20" customFormat="true" ht="24.95" hidden="false" customHeight="true" outlineLevel="0" collapsed="false">
      <c r="A8" s="16" t="s">
        <v>9</v>
      </c>
      <c r="B8" s="17" t="n">
        <v>206236</v>
      </c>
      <c r="C8" s="17" t="n">
        <v>116278</v>
      </c>
      <c r="D8" s="17" t="n">
        <v>89958</v>
      </c>
    </row>
    <row r="9" s="20" customFormat="true" ht="24.95" hidden="false" customHeight="true" outlineLevel="0" collapsed="false">
      <c r="A9" s="16" t="s">
        <v>10</v>
      </c>
      <c r="B9" s="21" t="n">
        <v>231083</v>
      </c>
      <c r="C9" s="22" t="n">
        <v>150929</v>
      </c>
      <c r="D9" s="22" t="n">
        <v>80154</v>
      </c>
      <c r="E9" s="19"/>
    </row>
    <row r="10" customFormat="false" ht="24.95" hidden="false" customHeight="true" outlineLevel="0" collapsed="false">
      <c r="A10" s="16" t="s">
        <v>11</v>
      </c>
      <c r="B10" s="17" t="n">
        <v>205760</v>
      </c>
      <c r="C10" s="17" t="n">
        <v>74917</v>
      </c>
      <c r="D10" s="17" t="n">
        <v>130844</v>
      </c>
      <c r="E10" s="23"/>
    </row>
    <row r="11" customFormat="false" ht="24.95" hidden="false" customHeight="true" outlineLevel="0" collapsed="false">
      <c r="A11" s="24" t="s">
        <v>12</v>
      </c>
      <c r="B11" s="25" t="n">
        <v>117</v>
      </c>
      <c r="C11" s="25" t="s">
        <v>13</v>
      </c>
      <c r="D11" s="25" t="n">
        <v>117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B5/B$5*100</f>
        <v>100</v>
      </c>
      <c r="C13" s="28" t="n">
        <f aca="false">C5/C$5*100</f>
        <v>100</v>
      </c>
      <c r="D13" s="28" t="n">
        <f aca="false">D5/D$5*100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B6/B$5*100</f>
        <v>1.10702017752974</v>
      </c>
      <c r="C14" s="29" t="n">
        <f aca="false">C6/C$5*100</f>
        <v>1.83473736710282</v>
      </c>
      <c r="D14" s="29" t="n">
        <f aca="false">D6/D$5*100</f>
        <v>0.277754476227759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B7/B$5*100</f>
        <v>5.52871283678821</v>
      </c>
      <c r="C15" s="29" t="n">
        <f aca="false">C7/C$5*100</f>
        <v>4.92315742711607</v>
      </c>
      <c r="D15" s="29" t="n">
        <f aca="false">D7/D$5*100</f>
        <v>6.21902835643294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B8/B$5*100</f>
        <v>29.9419558469539</v>
      </c>
      <c r="C16" s="29" t="n">
        <f aca="false">C8/C$5*100</f>
        <v>31.690373079617</v>
      </c>
      <c r="D16" s="29" t="n">
        <f aca="false">D8/D$5*100</f>
        <v>27.948811154918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B9/B$5*100</f>
        <v>33.5493172044728</v>
      </c>
      <c r="C17" s="29" t="n">
        <f aca="false">C9/C$5*100</f>
        <v>41.1341467735386</v>
      </c>
      <c r="D17" s="29" t="n">
        <f aca="false">D9/D$5*100</f>
        <v>24.9028325364203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B10/B$5*100</f>
        <v>29.8728487512812</v>
      </c>
      <c r="C18" s="29" t="n">
        <f aca="false">C10/C$5*100</f>
        <v>20.4178578923414</v>
      </c>
      <c r="D18" s="29" t="n">
        <f aca="false">D10/D$5*100</f>
        <v>40.651573476001</v>
      </c>
      <c r="E18" s="23"/>
    </row>
    <row r="19" customFormat="false" ht="24.95" hidden="false" customHeight="true" outlineLevel="0" collapsed="false">
      <c r="A19" s="30" t="s">
        <v>12</v>
      </c>
      <c r="B19" s="31" t="s">
        <v>15</v>
      </c>
      <c r="C19" s="31" t="s">
        <v>16</v>
      </c>
      <c r="D19" s="31" t="s">
        <v>15</v>
      </c>
      <c r="E19" s="23"/>
    </row>
    <row r="20" customFormat="false" ht="30.75" hidden="false" customHeight="true" outlineLevel="0" collapsed="false">
      <c r="A20" s="32" t="s">
        <v>17</v>
      </c>
    </row>
    <row r="21" customFormat="false" ht="30.75" hidden="false" customHeight="true" outlineLevel="0" collapsed="false">
      <c r="A21" s="33" t="s">
        <v>18</v>
      </c>
    </row>
    <row r="22" customFormat="false" ht="30.75" hidden="false" customHeight="true" outlineLevel="0" collapsed="false">
      <c r="A22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10:01Z</dcterms:created>
  <dc:creator>KoOLz</dc:creator>
  <dc:description/>
  <dc:language>en-US</dc:language>
  <cp:lastModifiedBy>KoOLz</cp:lastModifiedBy>
  <dcterms:modified xsi:type="dcterms:W3CDTF">2010-09-03T04:14:24Z</dcterms:modified>
  <cp:revision>0</cp:revision>
  <dc:subject/>
  <dc:title/>
</cp:coreProperties>
</file>