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 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พะเย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รวม</t>
  </si>
  <si>
    <t xml:space="preserve">-</t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 New"/>
        <family val="1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 New"/>
        <family val="1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 New"/>
        <family val="1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3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#,##0&quot;      &quot;"/>
    <numFmt numFmtId="167" formatCode="#,##0"/>
    <numFmt numFmtId="168" formatCode="###,###,##0&quot;       &quot;"/>
    <numFmt numFmtId="169" formatCode="###,##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2.7"/>
    <col collapsed="false" customWidth="true" hidden="false" outlineLevel="0" max="6" min="3" style="3" width="14.85"/>
    <col collapsed="false" customWidth="false" hidden="false" outlineLevel="0" max="257" min="7" style="1" width="9.14"/>
  </cols>
  <sheetData>
    <row r="1" s="6" customFormat="true" ht="24.75" hidden="false" customHeight="true" outlineLevel="0" collapsed="false">
      <c r="A1" s="4" t="s">
        <v>0</v>
      </c>
      <c r="B1" s="5"/>
      <c r="D1" s="4"/>
      <c r="E1" s="4"/>
      <c r="F1" s="4"/>
      <c r="G1" s="4"/>
      <c r="H1" s="4"/>
      <c r="I1" s="4"/>
      <c r="L1" s="4"/>
    </row>
    <row r="2" customFormat="false" ht="21" hidden="false" customHeight="false" outlineLevel="0" collapsed="false">
      <c r="A2" s="4"/>
      <c r="B2" s="5"/>
      <c r="C2" s="6"/>
      <c r="D2" s="4"/>
      <c r="E2" s="4"/>
      <c r="F2" s="4"/>
    </row>
    <row r="3" customFormat="false" ht="31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3" customFormat="true" ht="30.75" hidden="false" customHeight="true" outlineLevel="0" collapsed="false">
      <c r="A4" s="8" t="s">
        <v>7</v>
      </c>
      <c r="B4" s="9" t="n">
        <f aca="false">(C4+D4+F4)/3</f>
        <v>311350.333333333</v>
      </c>
      <c r="C4" s="10" t="n">
        <v>311252</v>
      </c>
      <c r="D4" s="11" t="n">
        <v>306369</v>
      </c>
      <c r="E4" s="10" t="s">
        <v>8</v>
      </c>
      <c r="F4" s="12" t="n">
        <v>316430</v>
      </c>
    </row>
    <row r="5" customFormat="false" ht="21" hidden="false" customHeight="false" outlineLevel="0" collapsed="false">
      <c r="A5" s="14" t="s">
        <v>9</v>
      </c>
      <c r="B5" s="15" t="n">
        <f aca="false">(C5+D5+F5)/3</f>
        <v>3582.66666666667</v>
      </c>
      <c r="C5" s="16" t="n">
        <v>3566</v>
      </c>
      <c r="D5" s="17" t="n">
        <v>3785</v>
      </c>
      <c r="E5" s="18" t="s">
        <v>8</v>
      </c>
      <c r="F5" s="19" t="n">
        <v>3397</v>
      </c>
    </row>
    <row r="6" customFormat="false" ht="21" hidden="false" customHeight="false" outlineLevel="0" collapsed="false">
      <c r="A6" s="14" t="s">
        <v>10</v>
      </c>
      <c r="B6" s="15" t="n">
        <f aca="false">(C6+D6+F6)/3</f>
        <v>35121.6666666667</v>
      </c>
      <c r="C6" s="16" t="n">
        <v>29422</v>
      </c>
      <c r="D6" s="17" t="n">
        <v>30213</v>
      </c>
      <c r="E6" s="18" t="s">
        <v>8</v>
      </c>
      <c r="F6" s="19" t="n">
        <v>45730</v>
      </c>
    </row>
    <row r="7" customFormat="false" ht="21" hidden="false" customHeight="false" outlineLevel="0" collapsed="false">
      <c r="A7" s="14" t="s">
        <v>11</v>
      </c>
      <c r="B7" s="15" t="n">
        <f aca="false">(C7+D7+F7)/3</f>
        <v>80192.3333333333</v>
      </c>
      <c r="C7" s="16" t="n">
        <v>89876</v>
      </c>
      <c r="D7" s="17" t="n">
        <v>89591</v>
      </c>
      <c r="E7" s="18" t="s">
        <v>8</v>
      </c>
      <c r="F7" s="19" t="n">
        <v>61110</v>
      </c>
    </row>
    <row r="8" customFormat="false" ht="21" hidden="false" customHeight="false" outlineLevel="0" collapsed="false">
      <c r="A8" s="14" t="s">
        <v>12</v>
      </c>
      <c r="B8" s="15" t="n">
        <f aca="false">(C8+D8+F8)/3</f>
        <v>114306.333333333</v>
      </c>
      <c r="C8" s="16" t="n">
        <v>111851</v>
      </c>
      <c r="D8" s="17" t="n">
        <v>115404</v>
      </c>
      <c r="E8" s="18" t="s">
        <v>8</v>
      </c>
      <c r="F8" s="19" t="n">
        <v>115664</v>
      </c>
    </row>
    <row r="9" customFormat="false" ht="21" hidden="false" customHeight="false" outlineLevel="0" collapsed="false">
      <c r="A9" s="14" t="s">
        <v>13</v>
      </c>
      <c r="B9" s="15" t="n">
        <f aca="false">(C9+D9+F9)/3</f>
        <v>76647.3333333333</v>
      </c>
      <c r="C9" s="16" t="n">
        <v>74314</v>
      </c>
      <c r="D9" s="17" t="n">
        <v>66615</v>
      </c>
      <c r="E9" s="18" t="s">
        <v>8</v>
      </c>
      <c r="F9" s="19" t="n">
        <v>89013</v>
      </c>
    </row>
    <row r="10" customFormat="false" ht="21" hidden="false" customHeight="false" outlineLevel="0" collapsed="false">
      <c r="A10" s="14" t="s">
        <v>14</v>
      </c>
      <c r="B10" s="15" t="n">
        <f aca="false">(C10+D10+F10)/3</f>
        <v>1500.33333333333</v>
      </c>
      <c r="C10" s="16" t="n">
        <v>2223</v>
      </c>
      <c r="D10" s="17" t="n">
        <v>761</v>
      </c>
      <c r="E10" s="18" t="s">
        <v>8</v>
      </c>
      <c r="F10" s="19" t="n">
        <v>1517</v>
      </c>
    </row>
    <row r="11" s="13" customFormat="true" ht="30.75" hidden="false" customHeight="true" outlineLevel="0" collapsed="false">
      <c r="A11" s="8" t="s">
        <v>15</v>
      </c>
      <c r="B11" s="9" t="n">
        <f aca="false">(C11+D11+F11)/3</f>
        <v>170620.666666667</v>
      </c>
      <c r="C11" s="18" t="n">
        <v>171666</v>
      </c>
      <c r="D11" s="11" t="n">
        <v>170138</v>
      </c>
      <c r="E11" s="18" t="s">
        <v>8</v>
      </c>
      <c r="F11" s="20" t="n">
        <v>170058</v>
      </c>
    </row>
    <row r="12" customFormat="false" ht="21" hidden="false" customHeight="false" outlineLevel="0" collapsed="false">
      <c r="A12" s="14" t="s">
        <v>9</v>
      </c>
      <c r="B12" s="15" t="n">
        <f aca="false">(C12+D12+F12)/3</f>
        <v>2610.33333333333</v>
      </c>
      <c r="C12" s="16" t="n">
        <v>2272</v>
      </c>
      <c r="D12" s="17" t="n">
        <v>2938</v>
      </c>
      <c r="E12" s="18" t="s">
        <v>8</v>
      </c>
      <c r="F12" s="19" t="n">
        <v>2621</v>
      </c>
    </row>
    <row r="13" customFormat="false" ht="21" hidden="false" customHeight="false" outlineLevel="0" collapsed="false">
      <c r="A13" s="14" t="s">
        <v>10</v>
      </c>
      <c r="B13" s="15" t="n">
        <f aca="false">(C13+D13+F13)/3</f>
        <v>20199</v>
      </c>
      <c r="C13" s="16" t="n">
        <v>17444</v>
      </c>
      <c r="D13" s="17" t="n">
        <v>18860</v>
      </c>
      <c r="E13" s="18" t="s">
        <v>8</v>
      </c>
      <c r="F13" s="19" t="n">
        <v>24293</v>
      </c>
    </row>
    <row r="14" customFormat="false" ht="21" hidden="false" customHeight="false" outlineLevel="0" collapsed="false">
      <c r="A14" s="14" t="s">
        <v>11</v>
      </c>
      <c r="B14" s="15" t="n">
        <f aca="false">(C14+D14+F14)/3</f>
        <v>45555.3333333333</v>
      </c>
      <c r="C14" s="16" t="n">
        <v>50511</v>
      </c>
      <c r="D14" s="17" t="n">
        <v>52017</v>
      </c>
      <c r="E14" s="18" t="s">
        <v>8</v>
      </c>
      <c r="F14" s="19" t="n">
        <v>34138</v>
      </c>
    </row>
    <row r="15" customFormat="false" ht="21" hidden="false" customHeight="false" outlineLevel="0" collapsed="false">
      <c r="A15" s="14" t="s">
        <v>12</v>
      </c>
      <c r="B15" s="15" t="n">
        <f aca="false">(C15+D15+F15)/3</f>
        <v>74978.6666666667</v>
      </c>
      <c r="C15" s="16" t="n">
        <v>74669</v>
      </c>
      <c r="D15" s="17" t="n">
        <v>72884</v>
      </c>
      <c r="E15" s="18" t="s">
        <v>8</v>
      </c>
      <c r="F15" s="19" t="n">
        <v>77383</v>
      </c>
    </row>
    <row r="16" customFormat="false" ht="21" hidden="false" customHeight="false" outlineLevel="0" collapsed="false">
      <c r="A16" s="14" t="s">
        <v>13</v>
      </c>
      <c r="B16" s="15" t="n">
        <f aca="false">(C16+D16+F16)/3</f>
        <v>26768</v>
      </c>
      <c r="C16" s="16" t="n">
        <v>26019</v>
      </c>
      <c r="D16" s="17" t="n">
        <v>23285</v>
      </c>
      <c r="E16" s="18" t="s">
        <v>8</v>
      </c>
      <c r="F16" s="19" t="n">
        <v>31000</v>
      </c>
    </row>
    <row r="17" customFormat="false" ht="21" hidden="false" customHeight="false" outlineLevel="0" collapsed="false">
      <c r="A17" s="14" t="s">
        <v>14</v>
      </c>
      <c r="B17" s="15" t="n">
        <f aca="false">(C17+D17+F17)/3</f>
        <v>509.333333333333</v>
      </c>
      <c r="C17" s="16" t="n">
        <v>751</v>
      </c>
      <c r="D17" s="17" t="n">
        <v>154</v>
      </c>
      <c r="E17" s="18" t="s">
        <v>8</v>
      </c>
      <c r="F17" s="19" t="n">
        <v>623</v>
      </c>
    </row>
    <row r="18" s="13" customFormat="true" ht="30.75" hidden="false" customHeight="true" outlineLevel="0" collapsed="false">
      <c r="A18" s="8" t="s">
        <v>16</v>
      </c>
      <c r="B18" s="9" t="n">
        <f aca="false">(C18+D18+F18)/3</f>
        <v>140729.666666667</v>
      </c>
      <c r="C18" s="18" t="n">
        <v>139586</v>
      </c>
      <c r="D18" s="11" t="n">
        <v>136231</v>
      </c>
      <c r="E18" s="18" t="s">
        <v>8</v>
      </c>
      <c r="F18" s="20" t="n">
        <v>146372</v>
      </c>
    </row>
    <row r="19" customFormat="false" ht="21" hidden="false" customHeight="false" outlineLevel="0" collapsed="false">
      <c r="A19" s="14" t="s">
        <v>9</v>
      </c>
      <c r="B19" s="15" t="n">
        <f aca="false">(C19+D19+F19)/3</f>
        <v>972.333333333333</v>
      </c>
      <c r="C19" s="16" t="n">
        <v>1294</v>
      </c>
      <c r="D19" s="17" t="n">
        <v>847</v>
      </c>
      <c r="E19" s="18" t="s">
        <v>8</v>
      </c>
      <c r="F19" s="19" t="n">
        <v>776</v>
      </c>
    </row>
    <row r="20" customFormat="false" ht="21" hidden="false" customHeight="false" outlineLevel="0" collapsed="false">
      <c r="A20" s="14" t="s">
        <v>10</v>
      </c>
      <c r="B20" s="15" t="n">
        <f aca="false">(C20+D20+F20)/3</f>
        <v>14922.6666666667</v>
      </c>
      <c r="C20" s="16" t="n">
        <v>11978</v>
      </c>
      <c r="D20" s="17" t="n">
        <v>11353</v>
      </c>
      <c r="E20" s="18" t="s">
        <v>8</v>
      </c>
      <c r="F20" s="19" t="n">
        <v>21437</v>
      </c>
    </row>
    <row r="21" customFormat="false" ht="21" hidden="false" customHeight="false" outlineLevel="0" collapsed="false">
      <c r="A21" s="14" t="s">
        <v>11</v>
      </c>
      <c r="B21" s="15" t="n">
        <f aca="false">(C21+D21+F21)/3</f>
        <v>34637</v>
      </c>
      <c r="C21" s="16" t="n">
        <v>39365</v>
      </c>
      <c r="D21" s="17" t="n">
        <v>37574</v>
      </c>
      <c r="E21" s="18" t="s">
        <v>8</v>
      </c>
      <c r="F21" s="19" t="n">
        <v>26972</v>
      </c>
    </row>
    <row r="22" customFormat="false" ht="21" hidden="false" customHeight="false" outlineLevel="0" collapsed="false">
      <c r="A22" s="14" t="s">
        <v>12</v>
      </c>
      <c r="B22" s="15" t="n">
        <f aca="false">(C22+D22+F22)/3</f>
        <v>39327.6666666667</v>
      </c>
      <c r="C22" s="16" t="n">
        <v>37182</v>
      </c>
      <c r="D22" s="17" t="n">
        <v>42520</v>
      </c>
      <c r="E22" s="18" t="s">
        <v>8</v>
      </c>
      <c r="F22" s="19" t="n">
        <v>38281</v>
      </c>
    </row>
    <row r="23" customFormat="false" ht="21" hidden="false" customHeight="false" outlineLevel="0" collapsed="false">
      <c r="A23" s="14" t="s">
        <v>13</v>
      </c>
      <c r="B23" s="15" t="n">
        <f aca="false">(C23+D23+F23)/3</f>
        <v>49879.3333333333</v>
      </c>
      <c r="C23" s="16" t="n">
        <v>48295</v>
      </c>
      <c r="D23" s="17" t="n">
        <v>43330</v>
      </c>
      <c r="E23" s="18" t="s">
        <v>8</v>
      </c>
      <c r="F23" s="19" t="n">
        <v>58013</v>
      </c>
    </row>
    <row r="24" customFormat="false" ht="21" hidden="false" customHeight="false" outlineLevel="0" collapsed="false">
      <c r="A24" s="14" t="s">
        <v>14</v>
      </c>
      <c r="B24" s="15" t="n">
        <f aca="false">(C24+D24+F24)/3</f>
        <v>991</v>
      </c>
      <c r="C24" s="16" t="n">
        <v>1472</v>
      </c>
      <c r="D24" s="17" t="n">
        <v>607</v>
      </c>
      <c r="E24" s="18" t="s">
        <v>8</v>
      </c>
      <c r="F24" s="19" t="n">
        <v>894</v>
      </c>
    </row>
    <row r="25" customFormat="false" ht="13.5" hidden="false" customHeight="true" outlineLevel="0" collapsed="false">
      <c r="A25" s="21"/>
      <c r="B25" s="22"/>
      <c r="C25" s="23"/>
      <c r="D25" s="24"/>
      <c r="E25" s="21"/>
      <c r="F25" s="21"/>
    </row>
    <row r="26" customFormat="false" ht="13.5" hidden="false" customHeight="true" outlineLevel="0" collapsed="false">
      <c r="A26" s="4"/>
      <c r="B26" s="5"/>
      <c r="C26" s="6"/>
      <c r="D26" s="4"/>
      <c r="E26" s="4"/>
      <c r="F26" s="4"/>
    </row>
    <row r="27" customFormat="false" ht="21" hidden="false" customHeight="false" outlineLevel="0" collapsed="false">
      <c r="A27" s="25" t="s">
        <v>17</v>
      </c>
      <c r="B27" s="26"/>
      <c r="C27" s="4"/>
      <c r="D27" s="4"/>
      <c r="E27" s="4"/>
      <c r="F27" s="4"/>
    </row>
    <row r="28" customFormat="false" ht="21" hidden="false" customHeight="false" outlineLevel="0" collapsed="false">
      <c r="A28" s="25" t="s">
        <v>18</v>
      </c>
      <c r="B28" s="26"/>
      <c r="C28" s="4"/>
      <c r="D28" s="4"/>
      <c r="E28" s="4"/>
      <c r="F28" s="4"/>
    </row>
    <row r="29" customFormat="false" ht="21" hidden="false" customHeight="false" outlineLevel="0" collapsed="false">
      <c r="A29" s="27"/>
      <c r="B29" s="28"/>
      <c r="C29" s="29"/>
      <c r="D29" s="29"/>
      <c r="E29" s="29"/>
      <c r="F29" s="29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MoZarD</cp:lastModifiedBy>
  <cp:lastPrinted>2009-03-04T03:43:32Z</cp:lastPrinted>
  <dcterms:modified xsi:type="dcterms:W3CDTF">2011-02-15T08:57:04Z</dcterms:modified>
  <cp:revision>0</cp:revision>
  <dc:subject/>
  <dc:title/>
</cp:coreProperties>
</file>