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3.71"/>
    <col collapsed="false" customWidth="true" hidden="false" outlineLevel="0" max="5" min="2" style="139" width="12.99"/>
    <col collapsed="false" customWidth="true" hidden="true" outlineLevel="0" max="6" min="6" style="139" width="2.71"/>
    <col collapsed="false" customWidth="true" hidden="false" outlineLevel="0" max="7" min="7" style="139" width="3.99"/>
    <col collapsed="false" customWidth="true" hidden="false" outlineLevel="0" max="8" min="8" style="140" width="12.99"/>
    <col collapsed="false" customWidth="false" hidden="false" outlineLevel="0" max="257" min="9" style="141" width="9.14"/>
  </cols>
  <sheetData>
    <row r="1" s="6" customFormat="true" ht="29.25" hidden="false" customHeight="true" outlineLevel="0" collapsed="false">
      <c r="A1" s="6" t="s">
        <v>106</v>
      </c>
      <c r="B1" s="139"/>
      <c r="C1" s="139"/>
      <c r="D1" s="139"/>
      <c r="E1" s="139"/>
      <c r="F1" s="139"/>
      <c r="G1" s="139"/>
      <c r="H1" s="140"/>
    </row>
    <row r="2" s="6" customFormat="true" ht="17.25" hidden="false" customHeight="true" outlineLevel="0" collapsed="false">
      <c r="A2" s="142"/>
      <c r="B2" s="142"/>
      <c r="C2" s="142"/>
      <c r="D2" s="142"/>
      <c r="E2" s="142"/>
      <c r="F2" s="142"/>
      <c r="G2" s="142"/>
      <c r="H2" s="143"/>
      <c r="I2" s="144"/>
    </row>
    <row r="3" s="6" customFormat="true" ht="31.5" hidden="false" customHeight="true" outlineLevel="0" collapsed="false">
      <c r="A3" s="8" t="s">
        <v>88</v>
      </c>
      <c r="B3" s="8" t="s">
        <v>107</v>
      </c>
      <c r="C3" s="8"/>
      <c r="D3" s="8"/>
      <c r="E3" s="8"/>
      <c r="F3" s="145"/>
      <c r="G3" s="145"/>
      <c r="H3" s="146" t="s">
        <v>108</v>
      </c>
      <c r="I3" s="147"/>
    </row>
    <row r="4" s="6" customFormat="true" ht="28.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8"/>
      <c r="G4" s="148"/>
      <c r="H4" s="8" t="s">
        <v>109</v>
      </c>
      <c r="I4" s="149"/>
    </row>
    <row r="5" s="144" customFormat="true" ht="15" hidden="false" customHeight="true" outlineLevel="0" collapsed="false">
      <c r="A5" s="150"/>
      <c r="B5" s="150"/>
      <c r="C5" s="150"/>
      <c r="D5" s="150"/>
      <c r="E5" s="150"/>
      <c r="F5" s="148"/>
      <c r="G5" s="148"/>
      <c r="H5" s="150"/>
      <c r="I5" s="149"/>
    </row>
    <row r="6" s="6" customFormat="true" ht="24" hidden="false" customHeight="true" outlineLevel="0" collapsed="false">
      <c r="A6" s="151"/>
      <c r="B6" s="152" t="s">
        <v>113</v>
      </c>
      <c r="C6" s="152"/>
      <c r="D6" s="152"/>
      <c r="E6" s="152"/>
      <c r="F6" s="152"/>
      <c r="G6" s="152"/>
      <c r="H6" s="152"/>
    </row>
    <row r="7" s="6" customFormat="true" ht="12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</row>
    <row r="8" s="159" customFormat="true" ht="24.95" hidden="false" customHeight="true" outlineLevel="0" collapsed="false">
      <c r="A8" s="153" t="s">
        <v>7</v>
      </c>
      <c r="B8" s="154" t="n">
        <v>277028</v>
      </c>
      <c r="C8" s="155" t="n">
        <v>293008</v>
      </c>
      <c r="D8" s="156" t="n">
        <v>292895</v>
      </c>
      <c r="E8" s="156" t="n">
        <v>296227</v>
      </c>
      <c r="F8" s="157"/>
      <c r="G8" s="157"/>
      <c r="H8" s="158" t="n">
        <v>278890</v>
      </c>
    </row>
    <row r="9" s="166" customFormat="true" ht="24.95" hidden="false" customHeight="true" outlineLevel="0" collapsed="false">
      <c r="A9" s="160" t="s">
        <v>114</v>
      </c>
      <c r="B9" s="161" t="n">
        <v>6770</v>
      </c>
      <c r="C9" s="162" t="n">
        <v>5677</v>
      </c>
      <c r="D9" s="163" t="n">
        <v>6749</v>
      </c>
      <c r="E9" s="163" t="n">
        <v>4066</v>
      </c>
      <c r="F9" s="164"/>
      <c r="G9" s="164"/>
      <c r="H9" s="165" t="n">
        <v>5714</v>
      </c>
    </row>
    <row r="10" s="166" customFormat="true" ht="24.95" hidden="false" customHeight="true" outlineLevel="0" collapsed="false">
      <c r="A10" s="160" t="s">
        <v>115</v>
      </c>
      <c r="B10" s="161" t="n">
        <v>48890</v>
      </c>
      <c r="C10" s="162" t="n">
        <v>43321</v>
      </c>
      <c r="D10" s="163" t="n">
        <v>38141</v>
      </c>
      <c r="E10" s="163" t="n">
        <v>43367</v>
      </c>
      <c r="F10" s="164"/>
      <c r="G10" s="164"/>
      <c r="H10" s="165" t="n">
        <v>46931</v>
      </c>
    </row>
    <row r="11" s="166" customFormat="true" ht="24.95" hidden="false" customHeight="true" outlineLevel="0" collapsed="false">
      <c r="A11" s="160" t="s">
        <v>116</v>
      </c>
      <c r="B11" s="161" t="n">
        <v>69894</v>
      </c>
      <c r="C11" s="162" t="n">
        <v>65937</v>
      </c>
      <c r="D11" s="163" t="n">
        <v>51223</v>
      </c>
      <c r="E11" s="163" t="n">
        <v>56648</v>
      </c>
      <c r="F11" s="164"/>
      <c r="G11" s="164"/>
      <c r="H11" s="165" t="n">
        <v>58443</v>
      </c>
    </row>
    <row r="12" s="166" customFormat="true" ht="24.95" hidden="false" customHeight="true" outlineLevel="0" collapsed="false">
      <c r="A12" s="160" t="s">
        <v>117</v>
      </c>
      <c r="B12" s="161" t="n">
        <v>107187</v>
      </c>
      <c r="C12" s="162" t="n">
        <v>118981</v>
      </c>
      <c r="D12" s="163" t="n">
        <v>123392</v>
      </c>
      <c r="E12" s="163" t="n">
        <v>110603</v>
      </c>
      <c r="F12" s="164"/>
      <c r="G12" s="164"/>
      <c r="H12" s="165" t="n">
        <v>111676</v>
      </c>
    </row>
    <row r="13" customFormat="false" ht="24.95" hidden="false" customHeight="true" outlineLevel="0" collapsed="false">
      <c r="A13" s="160" t="s">
        <v>118</v>
      </c>
      <c r="B13" s="167" t="n">
        <v>44231</v>
      </c>
      <c r="C13" s="162" t="n">
        <v>57166</v>
      </c>
      <c r="D13" s="168" t="n">
        <v>73361</v>
      </c>
      <c r="E13" s="168" t="n">
        <v>81394</v>
      </c>
      <c r="F13" s="164"/>
      <c r="G13" s="164"/>
      <c r="H13" s="169" t="n">
        <v>55187</v>
      </c>
    </row>
    <row r="14" customFormat="false" ht="24.95" hidden="false" customHeight="true" outlineLevel="0" collapsed="false">
      <c r="A14" s="160" t="s">
        <v>119</v>
      </c>
      <c r="B14" s="167" t="n">
        <v>56</v>
      </c>
      <c r="C14" s="162" t="n">
        <v>1926</v>
      </c>
      <c r="D14" s="170" t="n">
        <v>29</v>
      </c>
      <c r="E14" s="170" t="n">
        <v>149</v>
      </c>
      <c r="F14" s="164"/>
      <c r="G14" s="164"/>
      <c r="H14" s="171" t="n">
        <v>939</v>
      </c>
    </row>
    <row r="15" customFormat="false" ht="15" hidden="false" customHeight="true" outlineLevel="0" collapsed="false">
      <c r="A15" s="160"/>
      <c r="B15" s="172"/>
      <c r="C15" s="172"/>
      <c r="D15" s="173"/>
      <c r="E15" s="173"/>
      <c r="F15" s="168"/>
      <c r="G15" s="168"/>
      <c r="H15" s="172"/>
    </row>
    <row r="16" customFormat="false" ht="24.95" hidden="false" customHeight="true" outlineLevel="0" collapsed="false">
      <c r="A16" s="151"/>
      <c r="B16" s="152" t="s">
        <v>120</v>
      </c>
      <c r="C16" s="152"/>
      <c r="D16" s="152"/>
      <c r="E16" s="152"/>
      <c r="F16" s="152"/>
      <c r="G16" s="152"/>
      <c r="H16" s="152"/>
    </row>
    <row r="17" customFormat="false" ht="12.7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s="159" customFormat="true" ht="24.95" hidden="false" customHeight="true" outlineLevel="0" collapsed="false">
      <c r="A18" s="153" t="s">
        <v>7</v>
      </c>
      <c r="B18" s="174" t="n">
        <v>100</v>
      </c>
      <c r="C18" s="175" t="n">
        <v>100</v>
      </c>
      <c r="D18" s="175" t="n">
        <v>100</v>
      </c>
      <c r="E18" s="175" t="n">
        <v>100</v>
      </c>
      <c r="F18" s="174"/>
      <c r="G18" s="174"/>
      <c r="H18" s="176" t="n">
        <v>100</v>
      </c>
    </row>
    <row r="19" s="159" customFormat="true" ht="8.25" hidden="false" customHeight="true" outlineLevel="0" collapsed="false">
      <c r="A19" s="153"/>
      <c r="B19" s="174"/>
      <c r="C19" s="177"/>
      <c r="D19" s="178"/>
      <c r="E19" s="178"/>
      <c r="F19" s="174"/>
      <c r="G19" s="174"/>
      <c r="H19" s="179"/>
    </row>
    <row r="20" s="166" customFormat="true" ht="24.95" hidden="false" customHeight="true" outlineLevel="0" collapsed="false">
      <c r="A20" s="160" t="s">
        <v>114</v>
      </c>
      <c r="B20" s="180" t="n">
        <v>2.5</v>
      </c>
      <c r="C20" s="181" t="n">
        <v>1.9</v>
      </c>
      <c r="D20" s="182" t="n">
        <v>2.3</v>
      </c>
      <c r="E20" s="181" t="n">
        <f aca="false">E9*100/E8</f>
        <v>1.37259601589322</v>
      </c>
      <c r="F20" s="180"/>
      <c r="G20" s="180"/>
      <c r="H20" s="183" t="n">
        <v>2.1</v>
      </c>
    </row>
    <row r="21" s="166" customFormat="true" ht="24.95" hidden="false" customHeight="true" outlineLevel="0" collapsed="false">
      <c r="A21" s="160" t="s">
        <v>115</v>
      </c>
      <c r="B21" s="180" t="n">
        <v>17.6</v>
      </c>
      <c r="C21" s="181" t="n">
        <v>14.8</v>
      </c>
      <c r="D21" s="182" t="n">
        <v>13</v>
      </c>
      <c r="E21" s="181" t="n">
        <f aca="false">E10*100/E8</f>
        <v>14.6397863800396</v>
      </c>
      <c r="F21" s="180"/>
      <c r="G21" s="180"/>
      <c r="H21" s="183" t="n">
        <v>16.8</v>
      </c>
    </row>
    <row r="22" s="166" customFormat="true" ht="24.95" hidden="false" customHeight="true" outlineLevel="0" collapsed="false">
      <c r="A22" s="160" t="s">
        <v>116</v>
      </c>
      <c r="B22" s="180" t="n">
        <v>25.2</v>
      </c>
      <c r="C22" s="181" t="n">
        <v>22.5</v>
      </c>
      <c r="D22" s="182" t="n">
        <v>17.5</v>
      </c>
      <c r="E22" s="181" t="n">
        <f aca="false">E11*100/E8</f>
        <v>19.1231724319525</v>
      </c>
      <c r="F22" s="180"/>
      <c r="G22" s="180"/>
      <c r="H22" s="184" t="n">
        <v>21</v>
      </c>
    </row>
    <row r="23" s="166" customFormat="true" ht="24.95" hidden="false" customHeight="true" outlineLevel="0" collapsed="false">
      <c r="A23" s="160" t="s">
        <v>117</v>
      </c>
      <c r="B23" s="180" t="n">
        <v>38.7</v>
      </c>
      <c r="C23" s="181" t="n">
        <v>40.6</v>
      </c>
      <c r="D23" s="182" t="n">
        <v>42.1</v>
      </c>
      <c r="E23" s="181" t="n">
        <f aca="false">E12*100/E8</f>
        <v>37.3372447481155</v>
      </c>
      <c r="F23" s="180"/>
      <c r="G23" s="180"/>
      <c r="H23" s="184" t="n">
        <v>40</v>
      </c>
    </row>
    <row r="24" customFormat="false" ht="24.95" hidden="false" customHeight="true" outlineLevel="0" collapsed="false">
      <c r="A24" s="160" t="s">
        <v>118</v>
      </c>
      <c r="B24" s="185" t="n">
        <v>16</v>
      </c>
      <c r="C24" s="181" t="n">
        <v>19.5</v>
      </c>
      <c r="D24" s="170" t="n">
        <v>25.1</v>
      </c>
      <c r="E24" s="181" t="n">
        <f aca="false">E13*100/E8</f>
        <v>27.4769011602589</v>
      </c>
      <c r="F24" s="180"/>
      <c r="G24" s="180"/>
      <c r="H24" s="171" t="n">
        <v>19.8</v>
      </c>
    </row>
    <row r="25" customFormat="false" ht="24.95" hidden="false" customHeight="true" outlineLevel="0" collapsed="false">
      <c r="A25" s="160" t="s">
        <v>119</v>
      </c>
      <c r="B25" s="185" t="n">
        <v>0</v>
      </c>
      <c r="C25" s="181" t="n">
        <v>0.7</v>
      </c>
      <c r="D25" s="186" t="n">
        <v>0</v>
      </c>
      <c r="E25" s="181" t="n">
        <f aca="false">E14*100/E8</f>
        <v>0.0502992637403073</v>
      </c>
      <c r="F25" s="180"/>
      <c r="G25" s="180"/>
      <c r="H25" s="171" t="n">
        <v>0.3</v>
      </c>
    </row>
    <row r="26" customFormat="false" ht="13.5" hidden="false" customHeight="true" outlineLevel="0" collapsed="false">
      <c r="A26" s="187"/>
      <c r="B26" s="188"/>
      <c r="C26" s="188"/>
      <c r="D26" s="188"/>
      <c r="E26" s="188"/>
      <c r="F26" s="188"/>
      <c r="G26" s="188"/>
      <c r="H26" s="188"/>
    </row>
  </sheetData>
  <mergeCells count="4">
    <mergeCell ref="A3:A4"/>
    <mergeCell ref="B3:E3"/>
    <mergeCell ref="B6:H6"/>
    <mergeCell ref="B16:H16"/>
  </mergeCells>
  <printOptions headings="false" gridLines="false" gridLinesSet="true" horizontalCentered="true" verticalCentered="false"/>
  <pageMargins left="0.354166666666667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18:12Z</dcterms:modified>
  <cp:revision>0</cp:revision>
  <dc:subject/>
  <dc:title/>
</cp:coreProperties>
</file>