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UPC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4"/>
        <rFont val="CordiaUPC"/>
        <family val="2"/>
      </rPr>
      <t xml:space="preserve">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UPC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UPC"/>
        <family val="2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UPC"/>
        <family val="2"/>
        <charset val="22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##,##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  <font>
      <sz val="14"/>
      <name val="CordiaUP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7" t="s">
        <v>6</v>
      </c>
      <c r="D5" s="7"/>
      <c r="E5" s="7"/>
    </row>
    <row r="6" s="3" customFormat="true" ht="23.25" hidden="false" customHeight="true" outlineLevel="0" collapsed="false">
      <c r="B6" s="8" t="s">
        <v>3</v>
      </c>
      <c r="C6" s="9" t="n">
        <v>338330</v>
      </c>
      <c r="D6" s="9" t="n">
        <v>181349</v>
      </c>
      <c r="E6" s="9" t="n">
        <v>156981</v>
      </c>
    </row>
    <row r="7" s="3" customFormat="true" ht="23.25" hidden="false" customHeight="true" outlineLevel="0" collapsed="false">
      <c r="B7" s="10" t="s">
        <v>7</v>
      </c>
      <c r="C7" s="11" t="n">
        <v>4990</v>
      </c>
      <c r="D7" s="11" t="n">
        <v>3976</v>
      </c>
      <c r="E7" s="11" t="n">
        <v>1014</v>
      </c>
    </row>
    <row r="8" s="3" customFormat="true" ht="23.25" hidden="false" customHeight="true" outlineLevel="0" collapsed="false">
      <c r="B8" s="10" t="s">
        <v>8</v>
      </c>
      <c r="C8" s="11" t="n">
        <v>33370</v>
      </c>
      <c r="D8" s="11" t="n">
        <v>17881</v>
      </c>
      <c r="E8" s="11" t="n">
        <v>15489</v>
      </c>
    </row>
    <row r="9" s="3" customFormat="true" ht="23.25" hidden="false" customHeight="true" outlineLevel="0" collapsed="false">
      <c r="B9" s="10" t="s">
        <v>9</v>
      </c>
      <c r="C9" s="11" t="n">
        <v>73818</v>
      </c>
      <c r="D9" s="11" t="n">
        <v>42036</v>
      </c>
      <c r="E9" s="11" t="n">
        <v>31782</v>
      </c>
    </row>
    <row r="10" s="3" customFormat="true" ht="23.25" hidden="false" customHeight="true" outlineLevel="0" collapsed="false">
      <c r="B10" s="10" t="s">
        <v>10</v>
      </c>
      <c r="C10" s="11" t="n">
        <v>131072</v>
      </c>
      <c r="D10" s="11" t="n">
        <v>85287</v>
      </c>
      <c r="E10" s="11" t="n">
        <v>45785</v>
      </c>
    </row>
    <row r="11" s="3" customFormat="true" ht="23.25" hidden="false" customHeight="true" outlineLevel="0" collapsed="false">
      <c r="B11" s="10" t="s">
        <v>11</v>
      </c>
      <c r="C11" s="12" t="n">
        <v>94999</v>
      </c>
      <c r="D11" s="12" t="n">
        <v>32169</v>
      </c>
      <c r="E11" s="12" t="n">
        <v>62829</v>
      </c>
    </row>
    <row r="12" s="3" customFormat="true" ht="23.25" hidden="false" customHeight="true" outlineLevel="0" collapsed="false">
      <c r="B12" s="10" t="s">
        <v>12</v>
      </c>
      <c r="C12" s="13" t="n">
        <v>82</v>
      </c>
      <c r="D12" s="14" t="s">
        <v>13</v>
      </c>
      <c r="E12" s="14" t="n">
        <v>82</v>
      </c>
    </row>
    <row r="13" s="3" customFormat="true" ht="23.25" hidden="false" customHeight="true" outlineLevel="0" collapsed="false">
      <c r="B13" s="8"/>
      <c r="C13" s="5" t="s">
        <v>14</v>
      </c>
      <c r="D13" s="5"/>
      <c r="E13" s="5"/>
    </row>
    <row r="14" s="3" customFormat="true" ht="23.25" hidden="false" customHeight="true" outlineLevel="0" collapsed="false">
      <c r="B14" s="15" t="s">
        <v>3</v>
      </c>
      <c r="C14" s="16" t="n">
        <f aca="false">SUM(C15:C20)</f>
        <v>99.9760588774274</v>
      </c>
      <c r="D14" s="16" t="n">
        <f aca="false">SUM(D15:D20)</f>
        <v>100</v>
      </c>
      <c r="E14" s="16" t="n">
        <f aca="false">SUM(E15:E20)</f>
        <v>100</v>
      </c>
    </row>
    <row r="15" s="3" customFormat="true" ht="23.25" hidden="false" customHeight="true" outlineLevel="0" collapsed="false">
      <c r="B15" s="17" t="s">
        <v>7</v>
      </c>
      <c r="C15" s="18" t="n">
        <f aca="false">(C7/C6)*100</f>
        <v>1.47489137824018</v>
      </c>
      <c r="D15" s="18" t="n">
        <f aca="false">(D7/D6)*100</f>
        <v>2.1924576369321</v>
      </c>
      <c r="E15" s="18" t="n">
        <f aca="false">(E7/E6)*100</f>
        <v>0.645938043457489</v>
      </c>
    </row>
    <row r="16" s="3" customFormat="true" ht="23.25" hidden="false" customHeight="true" outlineLevel="0" collapsed="false">
      <c r="B16" s="17" t="s">
        <v>8</v>
      </c>
      <c r="C16" s="18" t="n">
        <f aca="false">(C8/C6)*100</f>
        <v>9.86315136109715</v>
      </c>
      <c r="D16" s="18" t="n">
        <f aca="false">(D8/D6)*100</f>
        <v>9.85999371377841</v>
      </c>
      <c r="E16" s="18" t="n">
        <f aca="false">(E8/E6)*100</f>
        <v>9.86679916677815</v>
      </c>
    </row>
    <row r="17" s="3" customFormat="true" ht="23.25" hidden="false" customHeight="true" outlineLevel="0" collapsed="false">
      <c r="B17" s="17" t="s">
        <v>9</v>
      </c>
      <c r="C17" s="18" t="n">
        <f aca="false">(C9/C6)*100</f>
        <v>21.8183430378624</v>
      </c>
      <c r="D17" s="18" t="n">
        <f aca="false">(D9/D6)*100</f>
        <v>23.1796149964985</v>
      </c>
      <c r="E17" s="18" t="n">
        <f aca="false">(E9/E6)*100</f>
        <v>20.2457622260019</v>
      </c>
    </row>
    <row r="18" s="3" customFormat="true" ht="23.25" hidden="false" customHeight="true" outlineLevel="0" collapsed="false">
      <c r="B18" s="17" t="s">
        <v>10</v>
      </c>
      <c r="C18" s="18" t="n">
        <f aca="false">(C10/C6)*100</f>
        <v>38.740874294328</v>
      </c>
      <c r="D18" s="18" t="n">
        <f aca="false">(D10/D6)*100</f>
        <v>47.0292088734981</v>
      </c>
      <c r="E18" s="18" t="n">
        <f aca="false">(E10/E6)*100</f>
        <v>29.1659500194291</v>
      </c>
    </row>
    <row r="19" s="3" customFormat="true" ht="23.25" hidden="false" customHeight="true" outlineLevel="0" collapsed="false">
      <c r="B19" s="17" t="s">
        <v>11</v>
      </c>
      <c r="C19" s="18" t="n">
        <f aca="false">(C11/C6)*100</f>
        <v>28.0787988058996</v>
      </c>
      <c r="D19" s="18" t="n">
        <f aca="false">(D11/D6)*100</f>
        <v>17.738724779293</v>
      </c>
      <c r="E19" s="18" t="n">
        <f aca="false">(E11/E6)*100</f>
        <v>40.0233149234621</v>
      </c>
    </row>
    <row r="20" s="3" customFormat="true" ht="23.25" hidden="false" customHeight="true" outlineLevel="0" collapsed="false">
      <c r="B20" s="17" t="s">
        <v>12</v>
      </c>
      <c r="C20" s="18" t="s">
        <v>15</v>
      </c>
      <c r="D20" s="18" t="s">
        <v>13</v>
      </c>
      <c r="E20" s="18" t="n">
        <f aca="false">(E12/E6)*100</f>
        <v>0.0522356208713156</v>
      </c>
    </row>
    <row r="21" s="3" customFormat="true" ht="13.5" hidden="false" customHeight="true" outlineLevel="0" collapsed="false">
      <c r="B21" s="19"/>
      <c r="C21" s="20"/>
      <c r="D21" s="19"/>
      <c r="E21" s="19"/>
      <c r="F21" s="4"/>
      <c r="G21" s="4"/>
    </row>
    <row r="22" customFormat="false" ht="21.75" hidden="false" customHeight="false" outlineLevel="0" collapsed="false">
      <c r="B22" s="21" t="s">
        <v>16</v>
      </c>
      <c r="C22" s="22"/>
      <c r="D22" s="4"/>
      <c r="E22" s="4"/>
    </row>
    <row r="23" customFormat="false" ht="21.75" hidden="false" customHeight="false" outlineLevel="0" collapsed="false">
      <c r="B23" s="23" t="s">
        <v>17</v>
      </c>
      <c r="C23" s="4"/>
      <c r="D23" s="4"/>
      <c r="E23" s="4"/>
    </row>
    <row r="24" customFormat="false" ht="21.75" hidden="false" customHeight="false" outlineLevel="0" collapsed="false">
      <c r="B24" s="24" t="s">
        <v>18</v>
      </c>
      <c r="C24" s="3"/>
      <c r="D24" s="3"/>
      <c r="E24" s="3"/>
    </row>
    <row r="25" customFormat="false" ht="21.75" hidden="false" customHeight="false" outlineLevel="0" collapsed="false">
      <c r="B25" s="24"/>
      <c r="C25" s="25"/>
      <c r="D25" s="25"/>
      <c r="E25" s="25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11-02-22T13:57:25Z</cp:lastPrinted>
  <dcterms:modified xsi:type="dcterms:W3CDTF">2011-02-23T01:40:56Z</dcterms:modified>
  <cp:revision>0</cp:revision>
  <dc:subject/>
  <dc:title/>
</cp:coreProperties>
</file>