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ปี </t>
    </r>
    <r>
      <rPr>
        <b val="true"/>
        <sz val="15"/>
        <rFont val="TH SarabunPSK"/>
        <family val="2"/>
      </rPr>
      <t xml:space="preserve">255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SUM(B6:B7)</f>
        <v>297201</v>
      </c>
      <c r="C5" s="12" t="n">
        <f aca="false">SUM(C6:C7)</f>
        <v>3689</v>
      </c>
      <c r="D5" s="12" t="n">
        <f aca="false">SUM(D6:D7)</f>
        <v>41649</v>
      </c>
      <c r="E5" s="12" t="n">
        <f aca="false">SUM(E6:E7)</f>
        <v>49388</v>
      </c>
      <c r="F5" s="12" t="n">
        <f aca="false">SUM(F6:F7)</f>
        <v>118655</v>
      </c>
      <c r="G5" s="12" t="n">
        <f aca="false">SUM(G6:G7)</f>
        <v>83228</v>
      </c>
      <c r="H5" s="12" t="n">
        <f aca="false">SUM(H6:H7)</f>
        <v>592</v>
      </c>
    </row>
    <row r="6" customFormat="false" ht="21.95" hidden="false" customHeight="true" outlineLevel="0" collapsed="false">
      <c r="A6" s="13" t="s">
        <v>11</v>
      </c>
      <c r="B6" s="14" t="n">
        <v>160291</v>
      </c>
      <c r="C6" s="14" t="n">
        <v>3221</v>
      </c>
      <c r="D6" s="14" t="n">
        <v>21310</v>
      </c>
      <c r="E6" s="14" t="n">
        <v>28918</v>
      </c>
      <c r="F6" s="14" t="n">
        <v>82227</v>
      </c>
      <c r="G6" s="14" t="n">
        <v>24580</v>
      </c>
      <c r="H6" s="14" t="n">
        <v>36</v>
      </c>
    </row>
    <row r="7" customFormat="false" ht="21.95" hidden="false" customHeight="true" outlineLevel="0" collapsed="false">
      <c r="A7" s="13" t="s">
        <v>12</v>
      </c>
      <c r="B7" s="14" t="n">
        <v>136910</v>
      </c>
      <c r="C7" s="14" t="n">
        <v>468</v>
      </c>
      <c r="D7" s="14" t="n">
        <v>20339</v>
      </c>
      <c r="E7" s="14" t="n">
        <v>20470</v>
      </c>
      <c r="F7" s="14" t="n">
        <v>36428</v>
      </c>
      <c r="G7" s="14" t="n">
        <v>58648</v>
      </c>
      <c r="H7" s="14" t="n">
        <v>556</v>
      </c>
    </row>
    <row r="9" customFormat="false" ht="27.95" hidden="false" customHeight="true" outlineLevel="0" collapsed="false"/>
    <row r="12" customFormat="false" ht="27.95" hidden="false" customHeight="true" outlineLevel="0" collapsed="false"/>
    <row r="19" customFormat="false" ht="27.95" hidden="false" customHeight="true" outlineLevel="0" collapsed="false"/>
    <row r="22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user</cp:lastModifiedBy>
  <cp:lastPrinted>2011-01-19T03:10:58Z</cp:lastPrinted>
  <dcterms:modified xsi:type="dcterms:W3CDTF">2011-08-19T06:24:56Z</dcterms:modified>
  <cp:revision>0</cp:revision>
  <dc:subject/>
  <dc:title/>
</cp:coreProperties>
</file>