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\-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11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3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3</f>
        <v>481156.666666667</v>
      </c>
      <c r="C5" s="13" t="n">
        <v>483533</v>
      </c>
      <c r="D5" s="12" t="n">
        <v>468850</v>
      </c>
      <c r="E5" s="13"/>
      <c r="F5" s="13" t="n">
        <v>491087</v>
      </c>
      <c r="G5" s="14"/>
      <c r="H5" s="12"/>
    </row>
    <row r="6" customFormat="false" ht="21" hidden="false" customHeight="false" outlineLevel="0" collapsed="false">
      <c r="A6" s="15" t="s">
        <v>8</v>
      </c>
      <c r="B6" s="12" t="n">
        <f aca="false">SUM(C6:F6)/3</f>
        <v>10813.3333333333</v>
      </c>
      <c r="C6" s="16" t="n">
        <v>10876</v>
      </c>
      <c r="D6" s="17" t="n">
        <v>10024</v>
      </c>
      <c r="E6" s="16"/>
      <c r="F6" s="16" t="n">
        <v>11540</v>
      </c>
      <c r="G6" s="14"/>
      <c r="H6" s="12"/>
    </row>
    <row r="7" customFormat="false" ht="21" hidden="false" customHeight="false" outlineLevel="0" collapsed="false">
      <c r="A7" s="15" t="s">
        <v>9</v>
      </c>
      <c r="B7" s="12" t="n">
        <f aca="false">SUM(C7:F7)/3</f>
        <v>61705</v>
      </c>
      <c r="C7" s="16" t="n">
        <v>48707</v>
      </c>
      <c r="D7" s="17" t="n">
        <v>62950</v>
      </c>
      <c r="E7" s="16"/>
      <c r="F7" s="16" t="n">
        <v>73458</v>
      </c>
      <c r="G7" s="14"/>
      <c r="H7" s="12"/>
    </row>
    <row r="8" customFormat="false" ht="21" hidden="false" customHeight="false" outlineLevel="0" collapsed="false">
      <c r="A8" s="15" t="s">
        <v>10</v>
      </c>
      <c r="B8" s="12" t="n">
        <f aca="false">SUM(C8:F8)/3</f>
        <v>131043.666666667</v>
      </c>
      <c r="C8" s="16" t="n">
        <v>149211</v>
      </c>
      <c r="D8" s="17" t="n">
        <v>132057</v>
      </c>
      <c r="E8" s="16"/>
      <c r="F8" s="16" t="n">
        <v>111863</v>
      </c>
      <c r="G8" s="14"/>
      <c r="H8" s="12"/>
    </row>
    <row r="9" customFormat="false" ht="21" hidden="false" customHeight="false" outlineLevel="0" collapsed="false">
      <c r="A9" s="15" t="s">
        <v>11</v>
      </c>
      <c r="B9" s="12" t="n">
        <f aca="false">SUM(C9:F9)/3</f>
        <v>169540</v>
      </c>
      <c r="C9" s="16" t="n">
        <v>172110</v>
      </c>
      <c r="D9" s="17" t="n">
        <v>168424</v>
      </c>
      <c r="E9" s="16"/>
      <c r="F9" s="16" t="n">
        <v>168086</v>
      </c>
      <c r="G9" s="14"/>
      <c r="H9" s="12"/>
    </row>
    <row r="10" customFormat="false" ht="21" hidden="false" customHeight="false" outlineLevel="0" collapsed="false">
      <c r="A10" s="15" t="s">
        <v>12</v>
      </c>
      <c r="B10" s="12" t="n">
        <f aca="false">SUM(C10:F10)/3</f>
        <v>107862.666666667</v>
      </c>
      <c r="C10" s="16" t="n">
        <v>102052</v>
      </c>
      <c r="D10" s="17" t="n">
        <v>95396</v>
      </c>
      <c r="E10" s="16"/>
      <c r="F10" s="16" t="n">
        <v>126140</v>
      </c>
      <c r="G10" s="14"/>
      <c r="H10" s="12"/>
    </row>
    <row r="11" customFormat="false" ht="21.75" hidden="false" customHeight="false" outlineLevel="0" collapsed="false">
      <c r="A11" s="15" t="s">
        <v>13</v>
      </c>
      <c r="B11" s="12" t="n">
        <f aca="false">SUM(C11:F11)/3</f>
        <v>192.666666666667</v>
      </c>
      <c r="C11" s="16" t="n">
        <v>578</v>
      </c>
      <c r="D11" s="18" t="n">
        <v>0</v>
      </c>
      <c r="E11" s="18"/>
      <c r="F11" s="18" t="n">
        <v>0</v>
      </c>
      <c r="G11" s="14"/>
      <c r="H11" s="12"/>
    </row>
    <row r="12" customFormat="false" ht="21" hidden="false" customHeight="false" outlineLevel="0" collapsed="false">
      <c r="A12" s="19" t="s">
        <v>14</v>
      </c>
      <c r="B12" s="12" t="n">
        <f aca="false">SUM(C12:F12)/3</f>
        <v>260654</v>
      </c>
      <c r="C12" s="20" t="n">
        <v>258863</v>
      </c>
      <c r="D12" s="12" t="n">
        <v>260690</v>
      </c>
      <c r="E12" s="20"/>
      <c r="F12" s="20" t="n">
        <v>262409</v>
      </c>
      <c r="G12" s="14"/>
      <c r="H12" s="12"/>
    </row>
    <row r="13" customFormat="false" ht="21" hidden="false" customHeight="false" outlineLevel="0" collapsed="false">
      <c r="A13" s="15" t="s">
        <v>8</v>
      </c>
      <c r="B13" s="12" t="n">
        <f aca="false">SUM(C13:F13)/3</f>
        <v>8887</v>
      </c>
      <c r="C13" s="16" t="n">
        <v>8997</v>
      </c>
      <c r="D13" s="17" t="n">
        <v>8233</v>
      </c>
      <c r="E13" s="16"/>
      <c r="F13" s="16" t="n">
        <v>9431</v>
      </c>
      <c r="G13" s="14"/>
      <c r="H13" s="12"/>
    </row>
    <row r="14" customFormat="false" ht="21" hidden="false" customHeight="false" outlineLevel="0" collapsed="false">
      <c r="A14" s="15" t="s">
        <v>9</v>
      </c>
      <c r="B14" s="12" t="n">
        <f aca="false">SUM(C14:F14)/3</f>
        <v>32395.3333333333</v>
      </c>
      <c r="C14" s="16" t="n">
        <v>27177</v>
      </c>
      <c r="D14" s="17" t="n">
        <v>34390</v>
      </c>
      <c r="E14" s="16"/>
      <c r="F14" s="16" t="n">
        <v>35619</v>
      </c>
      <c r="G14" s="14"/>
      <c r="H14" s="12"/>
    </row>
    <row r="15" customFormat="false" ht="21" hidden="false" customHeight="false" outlineLevel="0" collapsed="false">
      <c r="A15" s="15" t="s">
        <v>10</v>
      </c>
      <c r="B15" s="12" t="n">
        <f aca="false">SUM(C15:F15)/3</f>
        <v>77399.3333333333</v>
      </c>
      <c r="C15" s="16" t="n">
        <v>89010</v>
      </c>
      <c r="D15" s="17" t="n">
        <v>80699</v>
      </c>
      <c r="E15" s="16"/>
      <c r="F15" s="16" t="n">
        <v>62489</v>
      </c>
      <c r="G15" s="14"/>
      <c r="H15" s="12"/>
    </row>
    <row r="16" customFormat="false" ht="21" hidden="false" customHeight="false" outlineLevel="0" collapsed="false">
      <c r="A16" s="15" t="s">
        <v>11</v>
      </c>
      <c r="B16" s="12" t="n">
        <f aca="false">SUM(C16:F16)/3</f>
        <v>105759.666666667</v>
      </c>
      <c r="C16" s="16" t="n">
        <v>104838</v>
      </c>
      <c r="D16" s="17" t="n">
        <v>105012</v>
      </c>
      <c r="E16" s="16"/>
      <c r="F16" s="16" t="n">
        <v>107429</v>
      </c>
      <c r="G16" s="14"/>
      <c r="H16" s="12"/>
    </row>
    <row r="17" customFormat="false" ht="21" hidden="false" customHeight="false" outlineLevel="0" collapsed="false">
      <c r="A17" s="15" t="s">
        <v>12</v>
      </c>
      <c r="B17" s="12" t="n">
        <f aca="false">SUM(C17:F17)/3</f>
        <v>36020.6666666667</v>
      </c>
      <c r="C17" s="16" t="n">
        <v>28264</v>
      </c>
      <c r="D17" s="17" t="n">
        <v>32356</v>
      </c>
      <c r="E17" s="16"/>
      <c r="F17" s="16" t="n">
        <v>47442</v>
      </c>
      <c r="G17" s="14"/>
      <c r="H17" s="12"/>
    </row>
    <row r="18" customFormat="false" ht="21.75" hidden="false" customHeight="false" outlineLevel="0" collapsed="false">
      <c r="A18" s="15" t="s">
        <v>13</v>
      </c>
      <c r="B18" s="12" t="n">
        <f aca="false">SUM(C18:F18)/3</f>
        <v>192.666666666667</v>
      </c>
      <c r="C18" s="16" t="n">
        <v>578</v>
      </c>
      <c r="D18" s="18" t="n">
        <v>0</v>
      </c>
      <c r="E18" s="18"/>
      <c r="F18" s="18" t="n">
        <v>0</v>
      </c>
      <c r="G18" s="14"/>
      <c r="H18" s="12"/>
    </row>
    <row r="19" customFormat="false" ht="21" hidden="false" customHeight="false" outlineLevel="0" collapsed="false">
      <c r="A19" s="19" t="s">
        <v>15</v>
      </c>
      <c r="B19" s="12" t="n">
        <f aca="false">SUM(C19:F19)/3</f>
        <v>220502.666666667</v>
      </c>
      <c r="C19" s="20" t="n">
        <v>224669</v>
      </c>
      <c r="D19" s="12" t="n">
        <v>208161</v>
      </c>
      <c r="E19" s="20"/>
      <c r="F19" s="20" t="n">
        <v>228678</v>
      </c>
      <c r="G19" s="14"/>
      <c r="H19" s="12"/>
    </row>
    <row r="20" customFormat="false" ht="21" hidden="false" customHeight="false" outlineLevel="0" collapsed="false">
      <c r="A20" s="15" t="s">
        <v>8</v>
      </c>
      <c r="B20" s="12" t="n">
        <f aca="false">SUM(C20:F20)/3</f>
        <v>1926.33333333333</v>
      </c>
      <c r="C20" s="16" t="n">
        <v>1879</v>
      </c>
      <c r="D20" s="17" t="n">
        <v>1791</v>
      </c>
      <c r="E20" s="16"/>
      <c r="F20" s="16" t="n">
        <v>2109</v>
      </c>
      <c r="G20" s="14"/>
      <c r="H20" s="12"/>
    </row>
    <row r="21" customFormat="false" ht="21" hidden="false" customHeight="false" outlineLevel="0" collapsed="false">
      <c r="A21" s="15" t="s">
        <v>9</v>
      </c>
      <c r="B21" s="12" t="n">
        <f aca="false">SUM(C21:F21)/3</f>
        <v>29309.6666666667</v>
      </c>
      <c r="C21" s="16" t="n">
        <v>21530</v>
      </c>
      <c r="D21" s="17" t="n">
        <v>28560</v>
      </c>
      <c r="E21" s="16"/>
      <c r="F21" s="16" t="n">
        <v>37839</v>
      </c>
      <c r="G21" s="14"/>
      <c r="H21" s="12"/>
    </row>
    <row r="22" customFormat="false" ht="21" hidden="false" customHeight="false" outlineLevel="0" collapsed="false">
      <c r="A22" s="15" t="s">
        <v>10</v>
      </c>
      <c r="B22" s="12" t="n">
        <f aca="false">SUM(C22:F22)/3</f>
        <v>53644.3333333333</v>
      </c>
      <c r="C22" s="16" t="n">
        <v>60201</v>
      </c>
      <c r="D22" s="17" t="n">
        <v>51358</v>
      </c>
      <c r="E22" s="16"/>
      <c r="F22" s="16" t="n">
        <v>49374</v>
      </c>
      <c r="G22" s="14"/>
      <c r="H22" s="12"/>
    </row>
    <row r="23" customFormat="false" ht="21" hidden="false" customHeight="false" outlineLevel="0" collapsed="false">
      <c r="A23" s="15" t="s">
        <v>11</v>
      </c>
      <c r="B23" s="12" t="n">
        <f aca="false">SUM(C23:F23)/3</f>
        <v>63780.3333333333</v>
      </c>
      <c r="C23" s="16" t="n">
        <v>67272</v>
      </c>
      <c r="D23" s="17" t="n">
        <v>63412</v>
      </c>
      <c r="E23" s="16"/>
      <c r="F23" s="16" t="n">
        <v>60657</v>
      </c>
      <c r="G23" s="14"/>
      <c r="H23" s="12"/>
    </row>
    <row r="24" customFormat="false" ht="21" hidden="false" customHeight="false" outlineLevel="0" collapsed="false">
      <c r="A24" s="15" t="s">
        <v>12</v>
      </c>
      <c r="B24" s="12" t="n">
        <f aca="false">SUM(C24:F24)/3</f>
        <v>71841.3333333333</v>
      </c>
      <c r="C24" s="16" t="n">
        <v>73787</v>
      </c>
      <c r="D24" s="17" t="n">
        <v>63039</v>
      </c>
      <c r="E24" s="16"/>
      <c r="F24" s="16" t="n">
        <v>78698</v>
      </c>
      <c r="G24" s="14"/>
      <c r="H24" s="12"/>
    </row>
    <row r="25" customFormat="false" ht="21.75" hidden="false" customHeight="false" outlineLevel="0" collapsed="false">
      <c r="A25" s="15" t="s">
        <v>13</v>
      </c>
      <c r="B25" s="12" t="n">
        <f aca="false">SUM(C25:F25)/3</f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4"/>
      <c r="H25" s="12"/>
    </row>
    <row r="26" customFormat="false" ht="21" hidden="false" customHeight="false" outlineLevel="0" collapsed="false">
      <c r="A26" s="21"/>
      <c r="B26" s="22"/>
      <c r="C26" s="23"/>
      <c r="D26" s="24"/>
      <c r="E26" s="21"/>
      <c r="F26" s="21"/>
      <c r="H26" s="25"/>
    </row>
    <row r="27" customFormat="false" ht="21" hidden="false" customHeight="fals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26" t="s">
        <v>16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6" t="s">
        <v>17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10"/>
      <c r="B30" s="27"/>
      <c r="C30" s="27"/>
      <c r="D30" s="27"/>
      <c r="E30" s="27"/>
      <c r="F30" s="2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3:42:04Z</dcterms:created>
  <dc:creator>YOKO</dc:creator>
  <dc:description/>
  <dc:language>en-US</dc:language>
  <cp:lastModifiedBy>YOKO</cp:lastModifiedBy>
  <dcterms:modified xsi:type="dcterms:W3CDTF">2011-09-22T03:42:23Z</dcterms:modified>
  <cp:revision>0</cp:revision>
  <dc:subject/>
  <dc:title/>
</cp:coreProperties>
</file>