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3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128</v>
      </c>
      <c r="C5" s="11" t="n">
        <v>65303</v>
      </c>
      <c r="D5" s="12" t="n">
        <v>63825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5068</v>
      </c>
      <c r="C7" s="17" t="n">
        <v>3612</v>
      </c>
      <c r="D7" s="18" t="n">
        <v>1456</v>
      </c>
      <c r="E7" s="19"/>
    </row>
    <row r="8" s="20" customFormat="true" ht="24.95" hidden="false" customHeight="true" outlineLevel="0" collapsed="false">
      <c r="A8" s="16" t="s">
        <v>8</v>
      </c>
      <c r="B8" s="17" t="n">
        <v>9132</v>
      </c>
      <c r="C8" s="17" t="n">
        <v>4149</v>
      </c>
      <c r="D8" s="18" t="n">
        <v>4982</v>
      </c>
      <c r="E8" s="19"/>
    </row>
    <row r="9" s="20" customFormat="true" ht="24.95" hidden="false" customHeight="true" outlineLevel="0" collapsed="false">
      <c r="A9" s="16" t="s">
        <v>9</v>
      </c>
      <c r="B9" s="17" t="n">
        <v>55790</v>
      </c>
      <c r="C9" s="17" t="n">
        <v>28585</v>
      </c>
      <c r="D9" s="18" t="n">
        <v>27206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173</v>
      </c>
      <c r="C10" s="17" t="n">
        <v>18038</v>
      </c>
      <c r="D10" s="18" t="n">
        <v>16135</v>
      </c>
      <c r="E10" s="19"/>
    </row>
    <row r="11" customFormat="false" ht="24.95" hidden="false" customHeight="true" outlineLevel="0" collapsed="false">
      <c r="A11" s="16" t="s">
        <v>11</v>
      </c>
      <c r="B11" s="17" t="n">
        <v>24943</v>
      </c>
      <c r="C11" s="17" t="n">
        <v>10897</v>
      </c>
      <c r="D11" s="18" t="n">
        <v>14046</v>
      </c>
      <c r="E11" s="21"/>
    </row>
    <row r="12" customFormat="false" ht="24.95" hidden="false" customHeight="true" outlineLevel="0" collapsed="false">
      <c r="A12" s="22" t="s">
        <v>12</v>
      </c>
      <c r="B12" s="23" t="n">
        <v>22</v>
      </c>
      <c r="C12" s="23" t="n">
        <v>22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92478780744687</v>
      </c>
      <c r="C17" s="35" t="n">
        <f aca="false">SUM(C7*100/C5)</f>
        <v>5.53113945760532</v>
      </c>
      <c r="D17" s="36" t="n">
        <f aca="false">SUM(D7*100/D5)</f>
        <v>2.2812377594986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07205253701753</v>
      </c>
      <c r="C18" s="35" t="n">
        <f aca="false">SUM(C8*100/C5)</f>
        <v>6.35346002480744</v>
      </c>
      <c r="D18" s="36" t="n">
        <f aca="false">SUM(D8*100/D5)</f>
        <v>7.8057187622405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3.2051917477232</v>
      </c>
      <c r="C19" s="35" t="n">
        <f aca="false">SUM(C9*100/C5)</f>
        <v>43.7728741405448</v>
      </c>
      <c r="D19" s="36" t="n">
        <f aca="false">SUM(D9*100/D5)</f>
        <v>42.6259302781042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4644383867171</v>
      </c>
      <c r="C20" s="35" t="n">
        <f aca="false">SUM(C10*100/C5)</f>
        <v>27.622008177266</v>
      </c>
      <c r="D20" s="36" t="n">
        <f aca="false">SUM(D10*100/D5)</f>
        <v>25.280062671367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9.3164921628152</v>
      </c>
      <c r="C21" s="35" t="n">
        <f aca="false">SUM(C11*100/C5)</f>
        <v>16.6868290890158</v>
      </c>
      <c r="D21" s="36" t="n">
        <f aca="false">SUM(D11*100/D$5)</f>
        <v>22.0070505287897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170373582801561</v>
      </c>
      <c r="C22" s="35" t="n">
        <f aca="false">SUM(C12*100/C5)</f>
        <v>0.0336891107606082</v>
      </c>
      <c r="D22" s="36" t="s">
        <v>13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3:43:02Z</dcterms:created>
  <dc:creator>MoZarD</dc:creator>
  <dc:description/>
  <dc:language>en-US</dc:language>
  <cp:lastModifiedBy>MoZarD</cp:lastModifiedBy>
  <dcterms:modified xsi:type="dcterms:W3CDTF">2010-09-10T03:43:11Z</dcterms:modified>
  <cp:revision>0</cp:revision>
  <dc:subject/>
  <dc:title/>
</cp:coreProperties>
</file>