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ปราจีนบุรี ไตรมาสที่ </t>
    </r>
    <r>
      <rPr>
        <b val="true"/>
        <sz val="16"/>
        <rFont val="Angsana New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 New"/>
        <family val="1"/>
      </rPr>
      <t xml:space="preserve">)  2554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4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#,##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9" customFormat="true" ht="20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0.1" hidden="false" customHeight="true" outlineLevel="0" collapsed="false">
      <c r="A4" s="7"/>
      <c r="B4" s="7"/>
      <c r="C4" s="7"/>
      <c r="D4" s="7"/>
      <c r="E4" s="7"/>
      <c r="F4" s="7"/>
      <c r="G4" s="10" t="s">
        <v>9</v>
      </c>
      <c r="H4" s="7"/>
    </row>
    <row r="5" s="11" customFormat="true" ht="24" hidden="false" customHeight="true" outlineLevel="0" collapsed="false">
      <c r="A5" s="11" t="s">
        <v>10</v>
      </c>
      <c r="B5" s="12" t="n">
        <v>368861.666666667</v>
      </c>
      <c r="C5" s="13" t="n">
        <v>24191.86</v>
      </c>
      <c r="D5" s="13" t="n">
        <v>22816.88</v>
      </c>
      <c r="E5" s="13" t="n">
        <v>143842.91</v>
      </c>
      <c r="F5" s="13" t="n">
        <v>46879.52</v>
      </c>
      <c r="G5" s="13" t="n">
        <v>34523.37</v>
      </c>
      <c r="H5" s="13" t="n">
        <v>0</v>
      </c>
    </row>
    <row r="6" s="11" customFormat="true" ht="24" hidden="false" customHeight="true" outlineLevel="0" collapsed="false">
      <c r="B6" s="14" t="n">
        <v>100</v>
      </c>
      <c r="C6" s="14" t="n">
        <f aca="false">SUM(C5*100)/B5</f>
        <v>6.55851832439442</v>
      </c>
      <c r="D6" s="14" t="n">
        <f aca="false">SUM(D5*100)/B5</f>
        <v>6.18575527410908</v>
      </c>
      <c r="E6" s="14" t="n">
        <f aca="false">SUM(E5*100)/B5</f>
        <v>38.9964376889258</v>
      </c>
      <c r="F6" s="14" t="n">
        <f aca="false">SUM(F5*100)/B5</f>
        <v>12.7092414952308</v>
      </c>
      <c r="G6" s="14" t="n">
        <f aca="false">SUM(G5*100)/B5</f>
        <v>9.35943556075674</v>
      </c>
      <c r="H6" s="14" t="n">
        <f aca="false">SUM(H5*100)/B5</f>
        <v>0</v>
      </c>
    </row>
    <row r="7" customFormat="false" ht="24" hidden="false" customHeight="true" outlineLevel="0" collapsed="false">
      <c r="A7" s="15" t="s">
        <v>11</v>
      </c>
      <c r="B7" s="16" t="n">
        <v>180998.333333333</v>
      </c>
      <c r="C7" s="17" t="n">
        <v>16705.41</v>
      </c>
      <c r="D7" s="17" t="n">
        <v>15451.34</v>
      </c>
      <c r="E7" s="17" t="n">
        <v>77607.84</v>
      </c>
      <c r="F7" s="17" t="n">
        <v>19141.95</v>
      </c>
      <c r="G7" s="17" t="n">
        <v>17226.87</v>
      </c>
      <c r="H7" s="17" t="n">
        <v>0</v>
      </c>
    </row>
    <row r="8" customFormat="false" ht="24" hidden="false" customHeight="true" outlineLevel="0" collapsed="false">
      <c r="B8" s="18" t="n">
        <v>100</v>
      </c>
      <c r="C8" s="18" t="n">
        <f aca="false">SUM(C7*100)/B7</f>
        <v>9.22959327433954</v>
      </c>
      <c r="D8" s="18" t="n">
        <f aca="false">SUM(D7*100)/B7</f>
        <v>8.53673054079688</v>
      </c>
      <c r="E8" s="18" t="n">
        <f aca="false">SUM(E7*100)/B7</f>
        <v>42.8776544903728</v>
      </c>
      <c r="F8" s="18" t="n">
        <f aca="false">SUM(F7*100)/B7</f>
        <v>10.5757603661176</v>
      </c>
      <c r="G8" s="18" t="n">
        <f aca="false">SUM(G7*100)/B7</f>
        <v>9.51769537472721</v>
      </c>
      <c r="H8" s="18" t="n">
        <f aca="false">SUM(H7*100)/B7</f>
        <v>0</v>
      </c>
    </row>
    <row r="9" customFormat="false" ht="24" hidden="false" customHeight="true" outlineLevel="0" collapsed="false">
      <c r="A9" s="15" t="s">
        <v>12</v>
      </c>
      <c r="B9" s="16" t="n">
        <v>187863.333333333</v>
      </c>
      <c r="C9" s="17" t="n">
        <v>7486.45</v>
      </c>
      <c r="D9" s="17" t="n">
        <v>7365.53</v>
      </c>
      <c r="E9" s="17" t="n">
        <v>66235.07</v>
      </c>
      <c r="F9" s="17" t="n">
        <v>27737.57</v>
      </c>
      <c r="G9" s="17" t="n">
        <v>17296.5</v>
      </c>
      <c r="H9" s="17" t="n">
        <v>0</v>
      </c>
    </row>
    <row r="10" customFormat="false" ht="24" hidden="false" customHeight="true" outlineLevel="0" collapsed="false">
      <c r="B10" s="18" t="n">
        <v>100</v>
      </c>
      <c r="C10" s="18" t="n">
        <f aca="false">SUM(C9*100)/B9</f>
        <v>3.98505118969464</v>
      </c>
      <c r="D10" s="18" t="n">
        <f aca="false">SUM(D9*100)/B9</f>
        <v>3.92068524991572</v>
      </c>
      <c r="E10" s="18" t="n">
        <f aca="false">SUM(E9*100)/B9</f>
        <v>35.2570503380117</v>
      </c>
      <c r="F10" s="18" t="n">
        <f aca="false">SUM(F9*100)/B9</f>
        <v>14.7647598431484</v>
      </c>
      <c r="G10" s="18" t="n">
        <f aca="false">SUM(G9*100)/B9</f>
        <v>9.20695895952732</v>
      </c>
      <c r="H10" s="18" t="n">
        <f aca="false">SUM(H9*100)/B9</f>
        <v>0</v>
      </c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3.5" hidden="false" customHeight="true" outlineLevel="0" collapsed="false"/>
    <row r="13" customFormat="false" ht="21" hidden="false" customHeight="false" outlineLevel="0" collapsed="false">
      <c r="A13" s="20" t="s">
        <v>13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-6</cp:lastModifiedBy>
  <cp:lastPrinted>2006-12-31T19:54:21Z</cp:lastPrinted>
  <dcterms:modified xsi:type="dcterms:W3CDTF">2012-03-16T07:11:17Z</dcterms:modified>
  <cp:revision>0</cp:revision>
  <dc:subject/>
  <dc:title/>
</cp:coreProperties>
</file>