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4" hidden="false" customHeight="true" outlineLevel="0" collapsed="false">
      <c r="A5" s="11" t="s">
        <v>10</v>
      </c>
      <c r="B5" s="12" t="n">
        <v>267886.94</v>
      </c>
      <c r="C5" s="12" t="n">
        <v>20559.63</v>
      </c>
      <c r="D5" s="12" t="n">
        <v>23398.29</v>
      </c>
      <c r="E5" s="12" t="n">
        <v>131709.24</v>
      </c>
      <c r="F5" s="12" t="n">
        <v>50887.11</v>
      </c>
      <c r="G5" s="12" t="n">
        <v>41332.67</v>
      </c>
      <c r="H5" s="12" t="s">
        <v>11</v>
      </c>
    </row>
    <row r="6" s="11" customFormat="true" ht="24" hidden="false" customHeight="true" outlineLevel="0" collapsed="false">
      <c r="B6" s="13" t="n">
        <v>100</v>
      </c>
      <c r="C6" s="13" t="n">
        <f aca="false">SUM(C5*100)/B5</f>
        <v>7.67474144129609</v>
      </c>
      <c r="D6" s="13" t="n">
        <f aca="false">SUM(D5*100)/B5</f>
        <v>8.73438996316879</v>
      </c>
      <c r="E6" s="13" t="n">
        <f aca="false">SUM(E5*100)/B5</f>
        <v>49.1659802452482</v>
      </c>
      <c r="F6" s="13" t="n">
        <f aca="false">SUM(F5*100)/B5</f>
        <v>18.9957412630866</v>
      </c>
      <c r="G6" s="13" t="n">
        <f aca="false">SUM(G5*100)/B5</f>
        <v>15.4291470872003</v>
      </c>
      <c r="H6" s="13" t="s">
        <v>11</v>
      </c>
    </row>
    <row r="7" customFormat="false" ht="24" hidden="false" customHeight="true" outlineLevel="0" collapsed="false">
      <c r="A7" s="14" t="s">
        <v>12</v>
      </c>
      <c r="B7" s="15" t="n">
        <v>144277.85</v>
      </c>
      <c r="C7" s="15" t="n">
        <v>14058.41</v>
      </c>
      <c r="D7" s="15" t="n">
        <v>11530.79</v>
      </c>
      <c r="E7" s="15" t="n">
        <v>72161.62</v>
      </c>
      <c r="F7" s="15" t="n">
        <v>28105.91</v>
      </c>
      <c r="G7" s="15" t="n">
        <v>18421.12</v>
      </c>
      <c r="H7" s="15" t="s">
        <v>11</v>
      </c>
    </row>
    <row r="8" customFormat="false" ht="24" hidden="false" customHeight="true" outlineLevel="0" collapsed="false">
      <c r="B8" s="16" t="n">
        <v>100</v>
      </c>
      <c r="C8" s="16" t="n">
        <f aca="false">SUM(C7*100)/B7</f>
        <v>9.74398357058966</v>
      </c>
      <c r="D8" s="16" t="n">
        <f aca="false">SUM(D7*100)/B7</f>
        <v>7.99207224116522</v>
      </c>
      <c r="E8" s="16" t="n">
        <f aca="false">SUM(E7*100)/B7</f>
        <v>50.0157300652872</v>
      </c>
      <c r="F8" s="16" t="n">
        <f aca="false">SUM(F7*100)/B7</f>
        <v>19.4804053428853</v>
      </c>
      <c r="G8" s="16" t="n">
        <f aca="false">SUM(G7*100)/B7</f>
        <v>12.7678087800726</v>
      </c>
      <c r="H8" s="15" t="s">
        <v>11</v>
      </c>
    </row>
    <row r="9" customFormat="false" ht="24" hidden="false" customHeight="true" outlineLevel="0" collapsed="false">
      <c r="A9" s="14" t="s">
        <v>13</v>
      </c>
      <c r="B9" s="15" t="n">
        <v>123609.09</v>
      </c>
      <c r="C9" s="15" t="n">
        <v>6501.22</v>
      </c>
      <c r="D9" s="15" t="n">
        <v>11867.5</v>
      </c>
      <c r="E9" s="15" t="n">
        <v>59547.61</v>
      </c>
      <c r="F9" s="15" t="n">
        <v>22781.2</v>
      </c>
      <c r="G9" s="15" t="n">
        <v>22911.55</v>
      </c>
      <c r="H9" s="15" t="s">
        <v>11</v>
      </c>
    </row>
    <row r="10" customFormat="false" ht="24" hidden="false" customHeight="true" outlineLevel="0" collapsed="false">
      <c r="B10" s="16" t="n">
        <v>100</v>
      </c>
      <c r="C10" s="16" t="n">
        <f aca="false">SUM(C9*100)/B9</f>
        <v>5.25949992836287</v>
      </c>
      <c r="D10" s="16" t="n">
        <f aca="false">SUM(D9*100)/B9</f>
        <v>9.60083113628618</v>
      </c>
      <c r="E10" s="16" t="n">
        <f aca="false">SUM(E9*100)/B9</f>
        <v>48.1741350899032</v>
      </c>
      <c r="F10" s="16" t="n">
        <f aca="false">SUM(F9*100)/B9</f>
        <v>18.4300361729061</v>
      </c>
      <c r="G10" s="16" t="n">
        <f aca="false">SUM(G9*100)/B9</f>
        <v>18.5354895825218</v>
      </c>
      <c r="H10" s="16" t="s">
        <v>11</v>
      </c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3.5" hidden="false" customHeight="true" outlineLevel="0" collapsed="false"/>
    <row r="13" customFormat="false" ht="21" hidden="false" customHeight="false" outlineLevel="0" collapsed="false">
      <c r="A13" s="18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Lite</cp:lastModifiedBy>
  <cp:lastPrinted>2006-12-31T19:54:21Z</cp:lastPrinted>
  <dcterms:modified xsi:type="dcterms:W3CDTF">2011-09-23T15:29:47Z</dcterms:modified>
  <cp:revision>0</cp:revision>
  <dc:subject/>
  <dc:title/>
</cp:coreProperties>
</file>