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t xml:space="preserve">หมายเหตุ         ในตารางสถิติ ผลรวมของแต่ละจำนวนอาจไม่เท่ากับยอดรวม ทั้งนี้เนื่องมาจากการปัดเศษทศนิยม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27591.51</v>
      </c>
      <c r="C5" s="10" t="n">
        <v>225319.51</v>
      </c>
      <c r="D5" s="10" t="n">
        <v>202272</v>
      </c>
    </row>
    <row r="6" customFormat="false" ht="24.95" hidden="false" customHeight="true" outlineLevel="0" collapsed="false">
      <c r="A6" s="11" t="s">
        <v>7</v>
      </c>
      <c r="B6" s="12" t="n">
        <v>5541.16</v>
      </c>
      <c r="C6" s="12" t="n">
        <v>4176.45</v>
      </c>
      <c r="D6" s="12" t="n">
        <v>1364.61</v>
      </c>
    </row>
    <row r="7" customFormat="false" ht="24.95" hidden="false" customHeight="true" outlineLevel="0" collapsed="false">
      <c r="A7" s="11" t="s">
        <v>8</v>
      </c>
      <c r="B7" s="12" t="n">
        <v>43889.9</v>
      </c>
      <c r="C7" s="12" t="n">
        <v>21853.79</v>
      </c>
      <c r="D7" s="12" t="n">
        <v>22036.1</v>
      </c>
    </row>
    <row r="8" customFormat="false" ht="24.95" hidden="false" customHeight="true" outlineLevel="0" collapsed="false">
      <c r="A8" s="11" t="s">
        <v>9</v>
      </c>
      <c r="B8" s="12" t="n">
        <v>221301.05</v>
      </c>
      <c r="C8" s="12" t="n">
        <v>115514.53</v>
      </c>
      <c r="D8" s="12" t="n">
        <v>105786.42</v>
      </c>
    </row>
    <row r="9" customFormat="false" ht="24.95" hidden="false" customHeight="true" outlineLevel="0" collapsed="false">
      <c r="A9" s="11" t="s">
        <v>10</v>
      </c>
      <c r="B9" s="12" t="n">
        <v>103451.77</v>
      </c>
      <c r="C9" s="12" t="n">
        <v>57482.71</v>
      </c>
      <c r="D9" s="12" t="n">
        <v>45969.05</v>
      </c>
    </row>
    <row r="10" customFormat="false" ht="24.95" hidden="false" customHeight="true" outlineLevel="0" collapsed="false">
      <c r="A10" s="11" t="s">
        <v>11</v>
      </c>
      <c r="B10" s="12" t="n">
        <v>53407.63</v>
      </c>
      <c r="C10" s="12" t="n">
        <v>26291.92</v>
      </c>
      <c r="D10" s="12" t="n">
        <v>27115.7</v>
      </c>
    </row>
    <row r="11" customFormat="false" ht="24.95" hidden="false" customHeight="true" outlineLevel="0" collapsed="false">
      <c r="A11" s="13" t="s">
        <v>12</v>
      </c>
      <c r="B11" s="14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16"/>
      <c r="B12" s="17" t="s">
        <v>14</v>
      </c>
      <c r="C12" s="17"/>
      <c r="D12" s="17"/>
    </row>
    <row r="13" s="2" customFormat="true" ht="24.95" hidden="false" customHeight="true" outlineLevel="0" collapsed="false">
      <c r="A13" s="18" t="s">
        <v>6</v>
      </c>
      <c r="B13" s="19" t="n">
        <v>99.999940673944</v>
      </c>
      <c r="C13" s="19" t="n">
        <v>99.999940673944</v>
      </c>
      <c r="D13" s="19" t="n">
        <f aca="false">SUM(D14:D19)</f>
        <v>99.999940673944</v>
      </c>
      <c r="E13" s="20" t="s">
        <v>15</v>
      </c>
    </row>
    <row r="14" customFormat="false" ht="24.95" hidden="false" customHeight="true" outlineLevel="0" collapsed="false">
      <c r="A14" s="21" t="s">
        <v>7</v>
      </c>
      <c r="B14" s="22" t="n">
        <v>1.2</v>
      </c>
      <c r="C14" s="22" t="n">
        <v>1.8</v>
      </c>
      <c r="D14" s="22" t="n">
        <f aca="false">(100/D$5)*D6</f>
        <v>0.674641077361177</v>
      </c>
      <c r="F14" s="1" t="s">
        <v>15</v>
      </c>
    </row>
    <row r="15" customFormat="false" ht="24.95" hidden="false" customHeight="true" outlineLevel="0" collapsed="false">
      <c r="A15" s="21" t="s">
        <v>8</v>
      </c>
      <c r="B15" s="22" t="n">
        <f aca="false">(100/B$5)*B7</f>
        <v>10.264446083132</v>
      </c>
      <c r="C15" s="22" t="n">
        <f aca="false">(100/C$5)*C7</f>
        <v>9.69902251252011</v>
      </c>
      <c r="D15" s="22" t="n">
        <f aca="false">(100/D$5)*D7</f>
        <v>10.8942908558772</v>
      </c>
      <c r="E15" s="1" t="s">
        <v>15</v>
      </c>
    </row>
    <row r="16" customFormat="false" ht="24.95" hidden="false" customHeight="true" outlineLevel="0" collapsed="false">
      <c r="A16" s="21" t="s">
        <v>9</v>
      </c>
      <c r="B16" s="22" t="n">
        <f aca="false">(100/B$5)*B8</f>
        <v>51.7552488355066</v>
      </c>
      <c r="C16" s="22" t="n">
        <f aca="false">(100/C$5)*C8</f>
        <v>51.266989707194</v>
      </c>
      <c r="D16" s="22" t="n">
        <f aca="false">(100/D$5)*D8</f>
        <v>52.2990923113431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24.1940654995699</v>
      </c>
      <c r="C17" s="22" t="n">
        <f aca="false">(100/C$5)*C9</f>
        <v>25.5116434435704</v>
      </c>
      <c r="D17" s="22" t="n">
        <f aca="false">(100/D$5)*D9</f>
        <v>22.7263536228445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12.4903392024786</v>
      </c>
      <c r="C18" s="22" t="n">
        <f aca="false">(100/C$5)*C10</f>
        <v>11.6687276658821</v>
      </c>
      <c r="D18" s="22" t="n">
        <f aca="false">(100/D$5)*D10</f>
        <v>13.405562806518</v>
      </c>
      <c r="F18" s="1" t="s">
        <v>15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5</v>
      </c>
    </row>
    <row r="20" customFormat="false" ht="24.95" hidden="false" customHeight="true" outlineLevel="0" collapsed="false">
      <c r="A20" s="25"/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6</v>
      </c>
    </row>
    <row r="23" s="29" customFormat="true" ht="21" hidden="false" customHeight="true" outlineLevel="0" collapsed="false">
      <c r="A23" s="30" t="s">
        <v>17</v>
      </c>
      <c r="B23" s="31"/>
      <c r="C23" s="31"/>
      <c r="D23" s="31"/>
      <c r="E23" s="31"/>
      <c r="F23" s="31"/>
      <c r="G23" s="31"/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7</v>
      </c>
    </row>
    <row r="42" customFormat="false" ht="30.75" hidden="false" customHeight="true" outlineLevel="0" collapsed="false">
      <c r="A42" s="33" t="s">
        <v>17</v>
      </c>
    </row>
    <row r="51" customFormat="false" ht="30.75" hidden="false" customHeight="true" outlineLevel="0" collapsed="false">
      <c r="A51" s="34" t="s">
        <v>18</v>
      </c>
    </row>
    <row r="52" customFormat="false" ht="30.75" hidden="false" customHeight="true" outlineLevel="0" collapsed="false">
      <c r="A52" s="34" t="s">
        <v>19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2-16T02:35:40Z</cp:lastPrinted>
  <dcterms:modified xsi:type="dcterms:W3CDTF">2011-12-26T02:55:19Z</dcterms:modified>
  <cp:revision>0</cp:revision>
  <dc:subject/>
  <dc:title/>
</cp:coreProperties>
</file>