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01422.76</v>
      </c>
      <c r="C5" s="10" t="n">
        <v>211152.33</v>
      </c>
      <c r="D5" s="10" t="n">
        <v>190270.53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6530.57</v>
      </c>
      <c r="C6" s="13" t="n">
        <v>5603.63</v>
      </c>
      <c r="D6" s="13" t="n">
        <v>926.94</v>
      </c>
    </row>
    <row r="7" customFormat="false" ht="24.95" hidden="false" customHeight="true" outlineLevel="0" collapsed="false">
      <c r="A7" s="12" t="s">
        <v>7</v>
      </c>
      <c r="B7" s="13" t="n">
        <v>43655.26</v>
      </c>
      <c r="C7" s="13" t="n">
        <v>22530</v>
      </c>
      <c r="D7" s="13" t="n">
        <v>21125</v>
      </c>
    </row>
    <row r="8" customFormat="false" ht="24.95" hidden="false" customHeight="true" outlineLevel="0" collapsed="false">
      <c r="A8" s="12" t="s">
        <v>8</v>
      </c>
      <c r="B8" s="13" t="n">
        <v>210564.15</v>
      </c>
      <c r="C8" s="13" t="n">
        <v>107401.67</v>
      </c>
      <c r="D8" s="13" t="n">
        <v>103162.48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08498.61</v>
      </c>
      <c r="C9" s="13" t="n">
        <v>59361.54</v>
      </c>
      <c r="D9" s="13" t="n">
        <v>49137.07</v>
      </c>
    </row>
    <row r="10" customFormat="false" ht="24.95" hidden="false" customHeight="true" outlineLevel="0" collapsed="false">
      <c r="A10" s="12" t="s">
        <v>11</v>
      </c>
      <c r="B10" s="13" t="n">
        <v>32174.18</v>
      </c>
      <c r="C10" s="13" t="n">
        <v>16253.74</v>
      </c>
      <c r="D10" s="13" t="n">
        <v>15920.44</v>
      </c>
    </row>
    <row r="11" customFormat="false" ht="24.95" hidden="false" customHeight="true" outlineLevel="0" collapsed="false">
      <c r="A11" s="14" t="s">
        <v>12</v>
      </c>
      <c r="B11" s="15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8" t="s">
        <v>5</v>
      </c>
      <c r="B13" s="19" t="n">
        <v>99.999940673944</v>
      </c>
      <c r="C13" s="19" t="n">
        <v>99.999940673944</v>
      </c>
      <c r="D13" s="19" t="n">
        <f aca="false">SUM(D14:D19)</f>
        <v>100.00073579445</v>
      </c>
      <c r="E13" s="20" t="s">
        <v>15</v>
      </c>
      <c r="F13" s="21"/>
      <c r="G13" s="21"/>
      <c r="H13" s="21"/>
      <c r="I13" s="21"/>
    </row>
    <row r="14" customFormat="false" ht="24.95" hidden="false" customHeight="true" outlineLevel="0" collapsed="false">
      <c r="A14" s="22" t="s">
        <v>6</v>
      </c>
      <c r="B14" s="23" t="n">
        <f aca="false">(100/B$5)*B6</f>
        <v>1.62685593612081</v>
      </c>
      <c r="C14" s="23" t="n">
        <f aca="false">(100/C$5)*C6</f>
        <v>2.65383289874187</v>
      </c>
      <c r="D14" s="23" t="n">
        <f aca="false">(100/D$5)*D6</f>
        <v>0.487169505440491</v>
      </c>
      <c r="F14" s="1" t="s">
        <v>15</v>
      </c>
    </row>
    <row r="15" customFormat="false" ht="24.95" hidden="false" customHeight="true" outlineLevel="0" collapsed="false">
      <c r="A15" s="22" t="s">
        <v>7</v>
      </c>
      <c r="B15" s="23" t="n">
        <f aca="false">(100/B$5)*B7</f>
        <v>10.8751332385837</v>
      </c>
      <c r="C15" s="23" t="n">
        <f aca="false">(100/C$5)*C7</f>
        <v>10.6700219694474</v>
      </c>
      <c r="D15" s="23" t="n">
        <f aca="false">(100/D$5)*D7</f>
        <v>11.1026126852119</v>
      </c>
      <c r="E15" s="1" t="s">
        <v>15</v>
      </c>
    </row>
    <row r="16" customFormat="false" ht="24.95" hidden="false" customHeight="true" outlineLevel="0" collapsed="false">
      <c r="A16" s="22" t="s">
        <v>8</v>
      </c>
      <c r="B16" s="23" t="n">
        <f aca="false">(100/B$5)*B8</f>
        <v>52.4544622233179</v>
      </c>
      <c r="C16" s="23" t="n">
        <f aca="false">(100/C$5)*C8</f>
        <v>50.8645440947775</v>
      </c>
      <c r="D16" s="23" t="n">
        <f aca="false">(100/D$5)*D8</f>
        <v>54.2188430336532</v>
      </c>
    </row>
    <row r="17" customFormat="false" ht="24.95" hidden="false" customHeight="true" outlineLevel="0" collapsed="false">
      <c r="A17" s="22" t="s">
        <v>10</v>
      </c>
      <c r="B17" s="23" t="n">
        <f aca="false">(100/B$5)*B9</f>
        <v>27.028514775794</v>
      </c>
      <c r="C17" s="23" t="n">
        <f aca="false">(100/C$5)*C9</f>
        <v>28.1131351948615</v>
      </c>
      <c r="D17" s="23" t="n">
        <f aca="false">(100/D$5)*D9</f>
        <v>25.8248452873916</v>
      </c>
    </row>
    <row r="18" customFormat="false" ht="24.95" hidden="false" customHeight="true" outlineLevel="0" collapsed="false">
      <c r="A18" s="22" t="s">
        <v>11</v>
      </c>
      <c r="B18" s="23" t="n">
        <f aca="false">(100/B$5)*B10</f>
        <v>8.01503631732292</v>
      </c>
      <c r="C18" s="23" t="n">
        <f aca="false">(100/C$5)*C10</f>
        <v>7.69763705662164</v>
      </c>
      <c r="D18" s="23" t="n">
        <f aca="false">(100/D$5)*D10</f>
        <v>8.36726528275293</v>
      </c>
      <c r="F18" s="1" t="s">
        <v>15</v>
      </c>
    </row>
    <row r="19" customFormat="false" ht="24.95" hidden="false" customHeight="true" outlineLevel="0" collapsed="false">
      <c r="A19" s="24" t="s">
        <v>12</v>
      </c>
      <c r="B19" s="25" t="n">
        <v>0</v>
      </c>
      <c r="C19" s="25" t="n">
        <v>0</v>
      </c>
      <c r="D19" s="25" t="n">
        <v>0</v>
      </c>
      <c r="F19" s="1" t="s">
        <v>15</v>
      </c>
    </row>
    <row r="20" customFormat="false" ht="24.95" hidden="false" customHeight="true" outlineLevel="0" collapsed="false">
      <c r="A20" s="26" t="s">
        <v>15</v>
      </c>
      <c r="B20" s="27"/>
      <c r="C20" s="27"/>
      <c r="D20" s="28"/>
    </row>
    <row r="21" customFormat="false" ht="11.25" hidden="false" customHeight="true" outlineLevel="0" collapsed="false"/>
    <row r="22" s="30" customFormat="true" ht="24" hidden="false" customHeight="true" outlineLevel="0" collapsed="false">
      <c r="A22" s="29" t="s">
        <v>16</v>
      </c>
    </row>
    <row r="23" s="30" customFormat="true" ht="21" hidden="false" customHeight="true" outlineLevel="0" collapsed="false">
      <c r="A23" s="31" t="s">
        <v>17</v>
      </c>
      <c r="B23" s="32"/>
      <c r="C23" s="32"/>
      <c r="D23" s="32"/>
      <c r="E23" s="32"/>
      <c r="F23" s="32"/>
      <c r="G23" s="32"/>
    </row>
    <row r="24" customFormat="false" ht="30.75" hidden="false" customHeight="true" outlineLevel="0" collapsed="false">
      <c r="A24" s="33" t="s">
        <v>18</v>
      </c>
    </row>
    <row r="27" customFormat="false" ht="30.75" hidden="false" customHeight="true" outlineLevel="0" collapsed="false">
      <c r="A27" s="34"/>
    </row>
    <row r="30" customFormat="false" ht="30.75" hidden="false" customHeight="true" outlineLevel="0" collapsed="false">
      <c r="A30" s="34"/>
    </row>
    <row r="37" customFormat="false" ht="30.75" hidden="false" customHeight="true" outlineLevel="0" collapsed="false">
      <c r="A37" s="35" t="s">
        <v>19</v>
      </c>
    </row>
    <row r="42" customFormat="false" ht="30.75" hidden="false" customHeight="true" outlineLevel="0" collapsed="false">
      <c r="A42" s="35" t="s">
        <v>19</v>
      </c>
    </row>
    <row r="51" customFormat="false" ht="30.75" hidden="false" customHeight="true" outlineLevel="0" collapsed="false">
      <c r="A51" s="36" t="s">
        <v>20</v>
      </c>
    </row>
    <row r="52" customFormat="false" ht="30.75" hidden="false" customHeight="true" outlineLevel="0" collapsed="false">
      <c r="A52" s="36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2-29T04:45:12Z</cp:lastPrinted>
  <dcterms:modified xsi:type="dcterms:W3CDTF">2012-03-02T10:54:30Z</dcterms:modified>
  <cp:revision>0</cp:revision>
  <dc:subject/>
  <dc:title/>
</cp:coreProperties>
</file>