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ปราจีนบุรี ไตรมาสที่ </t>
    </r>
    <r>
      <rPr>
        <b val="true"/>
        <sz val="16"/>
        <rFont val="Angsana New"/>
        <family val="1"/>
      </rPr>
      <t xml:space="preserve">3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 New"/>
        <family val="1"/>
      </rPr>
      <t xml:space="preserve">)  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4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9" customFormat="true" ht="20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0.1" hidden="false" customHeight="true" outlineLevel="0" collapsed="false">
      <c r="A4" s="7"/>
      <c r="B4" s="7"/>
      <c r="C4" s="7"/>
      <c r="D4" s="7"/>
      <c r="E4" s="7"/>
      <c r="F4" s="7"/>
      <c r="G4" s="10" t="s">
        <v>9</v>
      </c>
      <c r="H4" s="7"/>
    </row>
    <row r="5" s="11" customFormat="true" ht="24" hidden="false" customHeight="true" outlineLevel="0" collapsed="false">
      <c r="A5" s="11" t="s">
        <v>10</v>
      </c>
      <c r="B5" s="12" t="n">
        <v>267616.05</v>
      </c>
      <c r="C5" s="12" t="n">
        <v>22422.97</v>
      </c>
      <c r="D5" s="12" t="n">
        <v>20170.89</v>
      </c>
      <c r="E5" s="12" t="n">
        <v>135626.27</v>
      </c>
      <c r="F5" s="12" t="n">
        <v>54850.15</v>
      </c>
      <c r="G5" s="12" t="n">
        <v>34324.8</v>
      </c>
      <c r="H5" s="12" t="n">
        <v>220.96</v>
      </c>
    </row>
    <row r="6" s="11" customFormat="true" ht="24" hidden="false" customHeight="true" outlineLevel="0" collapsed="false">
      <c r="B6" s="13" t="n">
        <v>100</v>
      </c>
      <c r="C6" s="13" t="n">
        <f aca="false">SUM(C5*100)/B5</f>
        <v>8.37878370897411</v>
      </c>
      <c r="D6" s="13" t="n">
        <f aca="false">SUM(D5*100)/B5</f>
        <v>7.53724972773494</v>
      </c>
      <c r="E6" s="13" t="n">
        <f aca="false">SUM(E5*100)/B5</f>
        <v>50.6794230017221</v>
      </c>
      <c r="F6" s="13" t="n">
        <f aca="false">SUM(F5*100)/B5</f>
        <v>20.4958372265042</v>
      </c>
      <c r="G6" s="13" t="n">
        <f aca="false">SUM(G5*100)/B5</f>
        <v>12.826136548985</v>
      </c>
      <c r="H6" s="13" t="n">
        <f aca="false">SUM(H5*100)/B5</f>
        <v>0.082566049383062</v>
      </c>
    </row>
    <row r="7" customFormat="false" ht="24" hidden="false" customHeight="true" outlineLevel="0" collapsed="false">
      <c r="A7" s="14" t="s">
        <v>11</v>
      </c>
      <c r="B7" s="15" t="n">
        <v>146271.71</v>
      </c>
      <c r="C7" s="15" t="n">
        <v>14420.69</v>
      </c>
      <c r="D7" s="15" t="n">
        <v>13204.35</v>
      </c>
      <c r="E7" s="15" t="n">
        <v>76656.26</v>
      </c>
      <c r="F7" s="15" t="n">
        <v>24339.22</v>
      </c>
      <c r="G7" s="15" t="n">
        <v>17586.95</v>
      </c>
      <c r="H7" s="15" t="n">
        <v>64.25</v>
      </c>
    </row>
    <row r="8" customFormat="false" ht="24" hidden="false" customHeight="true" outlineLevel="0" collapsed="false">
      <c r="B8" s="16" t="n">
        <v>100</v>
      </c>
      <c r="C8" s="16" t="n">
        <f aca="false">SUM(C7*100)/B7</f>
        <v>9.85883736506533</v>
      </c>
      <c r="D8" s="16" t="n">
        <f aca="false">SUM(D7*100)/B7</f>
        <v>9.02727533574332</v>
      </c>
      <c r="E8" s="16" t="n">
        <f aca="false">SUM(E7*100)/B7</f>
        <v>52.4067572601701</v>
      </c>
      <c r="F8" s="16" t="n">
        <f aca="false">SUM(F7*100)/B7</f>
        <v>16.6397316336836</v>
      </c>
      <c r="G8" s="16" t="n">
        <f aca="false">SUM(G7*100)/B7</f>
        <v>12.0234801384355</v>
      </c>
      <c r="H8" s="16" t="n">
        <f aca="false">SUM(H7*100)/B7</f>
        <v>0.0439251034940386</v>
      </c>
    </row>
    <row r="9" customFormat="false" ht="24" hidden="false" customHeight="true" outlineLevel="0" collapsed="false">
      <c r="A9" s="14" t="s">
        <v>12</v>
      </c>
      <c r="B9" s="15" t="n">
        <v>121344.33</v>
      </c>
      <c r="C9" s="15" t="n">
        <v>8002.28</v>
      </c>
      <c r="D9" s="15" t="n">
        <v>6966.54</v>
      </c>
      <c r="E9" s="15" t="n">
        <v>58970.01</v>
      </c>
      <c r="F9" s="15" t="n">
        <v>30510.93</v>
      </c>
      <c r="G9" s="15" t="n">
        <v>16737.85</v>
      </c>
      <c r="H9" s="15" t="n">
        <v>156.71</v>
      </c>
    </row>
    <row r="10" customFormat="false" ht="24" hidden="false" customHeight="true" outlineLevel="0" collapsed="false">
      <c r="B10" s="16" t="n">
        <v>100</v>
      </c>
      <c r="C10" s="16" t="n">
        <f aca="false">SUM(C9*100)/B9</f>
        <v>6.59468802539023</v>
      </c>
      <c r="D10" s="16" t="n">
        <f aca="false">SUM(D9*100)/B9</f>
        <v>5.74113351649805</v>
      </c>
      <c r="E10" s="16" t="n">
        <f aca="false">SUM(E9*100)/B9</f>
        <v>48.5972521336596</v>
      </c>
      <c r="F10" s="16" t="n">
        <f aca="false">SUM(F9*100)/B9</f>
        <v>25.1440920230883</v>
      </c>
      <c r="G10" s="16" t="n">
        <f aca="false">SUM(G9*100)/B9</f>
        <v>13.7936811715883</v>
      </c>
      <c r="H10" s="16" t="n">
        <f aca="false">SUM(H9*100)/B9</f>
        <v>0.129144888764065</v>
      </c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3.5" hidden="false" customHeight="true" outlineLevel="0" collapsed="false"/>
    <row r="13" customFormat="false" ht="21" hidden="false" customHeight="false" outlineLevel="0" collapsed="false">
      <c r="A13" s="18" t="s">
        <v>13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XP2Go 2018</cp:lastModifiedBy>
  <cp:lastPrinted>2006-12-31T19:54:21Z</cp:lastPrinted>
  <dcterms:modified xsi:type="dcterms:W3CDTF">2011-12-16T13:51:58Z</dcterms:modified>
  <cp:revision>0</cp:revision>
  <dc:subject/>
  <dc:title/>
</cp:coreProperties>
</file>