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89946</v>
      </c>
      <c r="C4" s="9" t="n">
        <v>262840</v>
      </c>
      <c r="D4" s="9" t="n">
        <v>227105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90445</v>
      </c>
      <c r="C5" s="13" t="n">
        <v>107661</v>
      </c>
      <c r="D5" s="13" t="n">
        <v>82784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2345</v>
      </c>
      <c r="C6" s="13" t="n">
        <v>1749</v>
      </c>
      <c r="D6" s="13" t="n">
        <v>596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543</v>
      </c>
      <c r="C7" s="17" t="n">
        <v>543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40893</v>
      </c>
      <c r="C8" s="13" t="n">
        <v>19013</v>
      </c>
      <c r="D8" s="13" t="n">
        <v>2188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312</v>
      </c>
      <c r="C9" s="13" t="n">
        <v>1210</v>
      </c>
      <c r="D9" s="18" t="n">
        <v>102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5120</v>
      </c>
      <c r="C10" s="13" t="n">
        <v>26899</v>
      </c>
      <c r="D10" s="13" t="n">
        <v>8221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76684</v>
      </c>
      <c r="C11" s="13" t="n">
        <v>41031</v>
      </c>
      <c r="D11" s="13" t="n">
        <v>35653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5435</v>
      </c>
      <c r="C12" s="13" t="n">
        <v>15331</v>
      </c>
      <c r="D12" s="13" t="n">
        <v>30104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9439</v>
      </c>
      <c r="C13" s="13" t="n">
        <v>8582</v>
      </c>
      <c r="D13" s="18" t="n">
        <v>857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3157</v>
      </c>
      <c r="C14" s="23" t="n">
        <v>2168</v>
      </c>
      <c r="D14" s="23" t="n">
        <v>989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8799</v>
      </c>
      <c r="C15" s="23" t="n">
        <v>5187</v>
      </c>
      <c r="D15" s="23" t="n">
        <v>3612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25081</v>
      </c>
      <c r="C16" s="23" t="n">
        <v>16976</v>
      </c>
      <c r="D16" s="23" t="n">
        <v>8105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8015</v>
      </c>
      <c r="C17" s="23" t="n">
        <v>11574</v>
      </c>
      <c r="D17" s="23" t="n">
        <v>16441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2701</v>
      </c>
      <c r="C18" s="23" t="n">
        <v>1322</v>
      </c>
      <c r="D18" s="23" t="n">
        <v>11380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7593</v>
      </c>
      <c r="C19" s="23" t="n">
        <v>3094</v>
      </c>
      <c r="D19" s="23" t="n">
        <v>4499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385</v>
      </c>
      <c r="C20" s="17" t="n">
        <v>501</v>
      </c>
      <c r="D20" s="23" t="n">
        <v>1884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.000204104126</v>
      </c>
      <c r="C24" s="30" t="n">
        <f aca="false">SUM(C25:C42)</f>
        <v>100.000380459595</v>
      </c>
      <c r="D24" s="30" t="n">
        <f aca="false">SUM(D25:D42)</f>
        <v>100.00088064992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38.8706102305152</v>
      </c>
      <c r="C25" s="32" t="n">
        <f aca="false">(C5/$C$4)*100</f>
        <v>40.9606604778573</v>
      </c>
      <c r="D25" s="32" t="n">
        <f aca="false">(D5/$D$4)*100</f>
        <v>36.4518614737676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478624174909072</v>
      </c>
      <c r="C26" s="32" t="n">
        <f aca="false">(C6/$C$4)*100</f>
        <v>0.665423831989043</v>
      </c>
      <c r="D26" s="32" t="n">
        <f aca="false">(D6/$D$4)*100</f>
        <v>0.262433676052927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110828540288113</v>
      </c>
      <c r="C27" s="32" t="n">
        <f aca="false">(C7/$C$4)*100</f>
        <v>0.206589560188708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8.34643001473632</v>
      </c>
      <c r="C28" s="32" t="n">
        <f aca="false">(C8/$C$4)*100</f>
        <v>7.23367828336631</v>
      </c>
      <c r="D28" s="32" t="n">
        <f aca="false">(D8/$D$4)*100</f>
        <v>9.6343101208692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267784612998167</v>
      </c>
      <c r="C29" s="32" t="n">
        <f aca="false">(C9/$C$4)*100</f>
        <v>0.460356110181099</v>
      </c>
      <c r="D29" s="32" t="n">
        <f aca="false">(D9/$D$4)*100</f>
        <v>0.0449131459016754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7.16813689671923</v>
      </c>
      <c r="C30" s="32" t="n">
        <f aca="false">(C10/$C$4)*100</f>
        <v>10.2339826510425</v>
      </c>
      <c r="D30" s="32" t="n">
        <f aca="false">(D10/$D$4)*100</f>
        <v>3.61991149468308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15.651520779841</v>
      </c>
      <c r="C31" s="32" t="n">
        <f aca="false">(C11/$C$4)*100</f>
        <v>15.6106376502815</v>
      </c>
      <c r="D31" s="32" t="n">
        <f aca="false">(D11/$D$4)*100</f>
        <v>15.6989057924748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9.27347095394186</v>
      </c>
      <c r="C32" s="33" t="n">
        <f aca="false">(C12/$C$4)*100</f>
        <v>5.83282605387308</v>
      </c>
      <c r="D32" s="32" t="n">
        <f aca="false">(D12/$D$4)*100</f>
        <v>13.2555425904317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1.92653884305617</v>
      </c>
      <c r="C33" s="32" t="n">
        <f aca="false">(C13/$C$4)*100</f>
        <v>3.26510424592908</v>
      </c>
      <c r="D33" s="32" t="n">
        <f aca="false">(D13/$D$4)*100</f>
        <v>0.377358490566038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64435672502684</v>
      </c>
      <c r="C34" s="32" t="n">
        <f aca="false">(C14/$C$4)*100</f>
        <v>0.824836402374068</v>
      </c>
      <c r="D34" s="32" t="n">
        <f aca="false">(D14/$D$4)*100</f>
        <v>0.435481385262324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1.79591220256926</v>
      </c>
      <c r="C35" s="32" t="n">
        <f aca="false">(C15/$C$4)*100</f>
        <v>1.97344392025567</v>
      </c>
      <c r="D35" s="32" t="n">
        <f aca="false">(D15/$D$4)*100</f>
        <v>1.59045375487109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5.11913557820658</v>
      </c>
      <c r="C36" s="32" t="n">
        <f aca="false">(C16/$C$4)*100</f>
        <v>6.45868208796226</v>
      </c>
      <c r="D36" s="32" t="n">
        <f aca="false">(D16/$D$4)*100</f>
        <v>3.56883379934392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5.71797708318876</v>
      </c>
      <c r="C37" s="32" t="n">
        <f aca="false">(C17/$C$4)*100</f>
        <v>4.40343935474053</v>
      </c>
      <c r="D37" s="32" t="n">
        <f aca="false">(D17/$D$4)*100</f>
        <v>7.23938266440633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5923265012879</v>
      </c>
      <c r="C38" s="33" t="n">
        <f aca="false">(C18/$C$4)*100</f>
        <v>0.50296758484249</v>
      </c>
      <c r="D38" s="32" t="n">
        <f aca="false">(D18/$D$4)*100</f>
        <v>5.01089804275555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1.54976262690174</v>
      </c>
      <c r="C39" s="32" t="n">
        <f aca="false">(C19/$C$4)*100</f>
        <v>1.17714198752093</v>
      </c>
      <c r="D39" s="32" t="n">
        <f aca="false">(D19/$D$4)*100</f>
        <v>1.98102199423174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486788339939504</v>
      </c>
      <c r="C40" s="32" t="n">
        <f aca="false">(C20/$C$4)*100</f>
        <v>0.190610257190686</v>
      </c>
      <c r="D40" s="32" t="n">
        <f aca="false">(D20/$D$4)*100</f>
        <v>0.829572224301535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</v>
      </c>
      <c r="C41" s="32" t="n">
        <f aca="false">(C21/$C$4)*100</f>
        <v>0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6:23Z</dcterms:created>
  <dc:creator>psnulok</dc:creator>
  <dc:description/>
  <dc:language>en-US</dc:language>
  <cp:lastModifiedBy>psnulok</cp:lastModifiedBy>
  <dcterms:modified xsi:type="dcterms:W3CDTF">2009-10-02T02:46:27Z</dcterms:modified>
  <cp:revision>0</cp:revision>
  <dc:subject/>
  <dc:title/>
</cp:coreProperties>
</file>