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สถานภาพการทำงาน และเพศ  จังหวัดเพชรบูรณ์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2</t>
    </r>
  </si>
  <si>
    <t xml:space="preserve">สถานภาพการทำงาน</t>
  </si>
  <si>
    <t xml:space="preserve">เฉลี่ยปี</t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1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2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3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4</t>
    </r>
  </si>
  <si>
    <t xml:space="preserve">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ข้อมูลไม่เท่ากับยอดรวมเนื่องจากการปัดเศษ </t>
    </r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52 </t>
    </r>
    <r>
      <rPr>
        <sz val="15"/>
        <rFont val="Noto Sans Devanagari"/>
        <family val="2"/>
      </rPr>
      <t xml:space="preserve">จังหวัดเพชรบูรณ์  สำนักงานสถิติแห่งชาติ กระทรวงเทคโนโลยีสารสนเทศ</t>
    </r>
  </si>
  <si>
    <t xml:space="preserve">  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#,##0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6" min="2" style="1" width="16.71"/>
    <col collapsed="false" customWidth="false" hidden="false" outlineLevel="0" max="257" min="7" style="1" width="9.14"/>
  </cols>
  <sheetData>
    <row r="1" s="2" customFormat="true" ht="33" hidden="false" customHeight="true" outlineLevel="0" collapsed="false">
      <c r="A1" s="2" t="s">
        <v>0</v>
      </c>
      <c r="D1" s="3"/>
      <c r="E1" s="3"/>
      <c r="F1" s="3"/>
    </row>
    <row r="2" s="2" customFormat="true" ht="6" hidden="false" customHeight="true" outlineLevel="0" collapsed="false">
      <c r="A2" s="4"/>
      <c r="B2" s="4"/>
      <c r="C2" s="4"/>
      <c r="D2" s="4"/>
      <c r="E2" s="4"/>
      <c r="F2" s="4"/>
    </row>
    <row r="3" s="2" customFormat="true" ht="32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10" customFormat="true" ht="24.95" hidden="false" customHeight="true" outlineLevel="0" collapsed="false">
      <c r="A4" s="6" t="s">
        <v>7</v>
      </c>
      <c r="B4" s="7" t="n">
        <f aca="false">SUM(C4:F4)/4</f>
        <v>735679</v>
      </c>
      <c r="C4" s="7" t="n">
        <v>573376</v>
      </c>
      <c r="D4" s="8" t="n">
        <f aca="false">SUM(E4:F4)</f>
        <v>1184670</v>
      </c>
      <c r="E4" s="9" t="n">
        <v>587735</v>
      </c>
      <c r="F4" s="9" t="n">
        <v>596935</v>
      </c>
      <c r="H4" s="11"/>
    </row>
    <row r="5" s="17" customFormat="true" ht="24.95" hidden="false" customHeight="true" outlineLevel="0" collapsed="false">
      <c r="A5" s="12" t="s">
        <v>8</v>
      </c>
      <c r="B5" s="13" t="n">
        <f aca="false">SUM(C5:F5)/4</f>
        <v>6449.25</v>
      </c>
      <c r="C5" s="14" t="n">
        <v>4175</v>
      </c>
      <c r="D5" s="15" t="n">
        <f aca="false">SUM(E5:F5)</f>
        <v>10811</v>
      </c>
      <c r="E5" s="16" t="n">
        <v>6876</v>
      </c>
      <c r="F5" s="16" t="n">
        <v>3935</v>
      </c>
    </row>
    <row r="6" s="17" customFormat="true" ht="24.95" hidden="false" customHeight="true" outlineLevel="0" collapsed="false">
      <c r="A6" s="12" t="s">
        <v>9</v>
      </c>
      <c r="B6" s="13" t="n">
        <f aca="false">SUM(C6:F6)/4</f>
        <v>71647</v>
      </c>
      <c r="C6" s="14" t="n">
        <v>62146</v>
      </c>
      <c r="D6" s="15" t="n">
        <f aca="false">SUM(E6:F6)</f>
        <v>112221</v>
      </c>
      <c r="E6" s="16" t="n">
        <v>53224</v>
      </c>
      <c r="F6" s="16" t="n">
        <v>58997</v>
      </c>
    </row>
    <row r="7" s="17" customFormat="true" ht="24.95" hidden="false" customHeight="true" outlineLevel="0" collapsed="false">
      <c r="A7" s="12" t="s">
        <v>10</v>
      </c>
      <c r="B7" s="13" t="n">
        <f aca="false">SUM(C7:F7)/4</f>
        <v>197702</v>
      </c>
      <c r="C7" s="14" t="n">
        <v>171792</v>
      </c>
      <c r="D7" s="15" t="n">
        <f aca="false">SUM(E7:F7)</f>
        <v>309508</v>
      </c>
      <c r="E7" s="16" t="n">
        <v>138329</v>
      </c>
      <c r="F7" s="16" t="n">
        <v>171179</v>
      </c>
    </row>
    <row r="8" s="17" customFormat="true" ht="24.95" hidden="false" customHeight="true" outlineLevel="0" collapsed="false">
      <c r="A8" s="12" t="s">
        <v>11</v>
      </c>
      <c r="B8" s="13" t="n">
        <f aca="false">SUM(C8:F8)/4</f>
        <v>250776.75</v>
      </c>
      <c r="C8" s="14" t="n">
        <v>186871</v>
      </c>
      <c r="D8" s="15" t="n">
        <f aca="false">SUM(E8:F8)</f>
        <v>408118</v>
      </c>
      <c r="E8" s="16" t="n">
        <v>215389</v>
      </c>
      <c r="F8" s="16" t="n">
        <v>192729</v>
      </c>
    </row>
    <row r="9" customFormat="false" ht="24.95" hidden="false" customHeight="true" outlineLevel="0" collapsed="false">
      <c r="A9" s="12" t="s">
        <v>12</v>
      </c>
      <c r="B9" s="13" t="n">
        <f aca="false">SUM(C9:F9)/4</f>
        <v>208898.5</v>
      </c>
      <c r="C9" s="14" t="n">
        <v>147922</v>
      </c>
      <c r="D9" s="15" t="n">
        <f aca="false">SUM(E9:F9)</f>
        <v>343836</v>
      </c>
      <c r="E9" s="16" t="n">
        <v>173741</v>
      </c>
      <c r="F9" s="16" t="n">
        <v>170095</v>
      </c>
    </row>
    <row r="10" customFormat="false" ht="24.95" hidden="false" customHeight="true" outlineLevel="0" collapsed="false">
      <c r="A10" s="12" t="s">
        <v>13</v>
      </c>
      <c r="B10" s="13" t="n">
        <f aca="false">SUM(C10:F10)/4</f>
        <v>161.5</v>
      </c>
      <c r="C10" s="18" t="n">
        <v>470</v>
      </c>
      <c r="D10" s="19" t="s">
        <v>14</v>
      </c>
      <c r="E10" s="18" t="n">
        <v>176</v>
      </c>
      <c r="F10" s="20" t="s">
        <v>14</v>
      </c>
    </row>
    <row r="11" customFormat="false" ht="30.75" hidden="false" customHeight="true" outlineLevel="0" collapsed="false">
      <c r="A11" s="21" t="s">
        <v>15</v>
      </c>
      <c r="B11" s="7" t="n">
        <f aca="false">SUM(C11:F11)/4</f>
        <v>321096.75</v>
      </c>
      <c r="C11" s="9" t="n">
        <v>305068</v>
      </c>
      <c r="D11" s="9" t="n">
        <v>329731</v>
      </c>
      <c r="E11" s="9" t="n">
        <v>319905</v>
      </c>
      <c r="F11" s="9" t="n">
        <v>329683</v>
      </c>
    </row>
    <row r="12" customFormat="false" ht="30.75" hidden="false" customHeight="true" outlineLevel="0" collapsed="false">
      <c r="A12" s="12" t="s">
        <v>8</v>
      </c>
      <c r="B12" s="13" t="n">
        <f aca="false">SUM(C12:F12)/4</f>
        <v>3991.75</v>
      </c>
      <c r="C12" s="16" t="n">
        <v>3148</v>
      </c>
      <c r="D12" s="16" t="n">
        <v>3845</v>
      </c>
      <c r="E12" s="16" t="n">
        <v>5452</v>
      </c>
      <c r="F12" s="16" t="n">
        <v>3522</v>
      </c>
    </row>
    <row r="13" customFormat="false" ht="30.75" hidden="false" customHeight="true" outlineLevel="0" collapsed="false">
      <c r="A13" s="12" t="s">
        <v>9</v>
      </c>
      <c r="B13" s="13" t="n">
        <f aca="false">SUM(C13:F13)/4</f>
        <v>26869.75</v>
      </c>
      <c r="C13" s="16" t="n">
        <v>28786</v>
      </c>
      <c r="D13" s="16" t="n">
        <v>26580</v>
      </c>
      <c r="E13" s="16" t="n">
        <v>25229</v>
      </c>
      <c r="F13" s="16" t="n">
        <v>26884</v>
      </c>
    </row>
    <row r="14" customFormat="false" ht="30.75" hidden="false" customHeight="true" outlineLevel="0" collapsed="false">
      <c r="A14" s="12" t="s">
        <v>10</v>
      </c>
      <c r="B14" s="13" t="n">
        <f aca="false">SUM(C14:F14)/4</f>
        <v>87092</v>
      </c>
      <c r="C14" s="16" t="n">
        <v>88115</v>
      </c>
      <c r="D14" s="16" t="n">
        <v>89851</v>
      </c>
      <c r="E14" s="16" t="n">
        <v>76516</v>
      </c>
      <c r="F14" s="16" t="n">
        <v>93886</v>
      </c>
    </row>
    <row r="15" customFormat="false" ht="30.75" hidden="false" customHeight="true" outlineLevel="0" collapsed="false">
      <c r="A15" s="12" t="s">
        <v>11</v>
      </c>
      <c r="B15" s="13" t="n">
        <f aca="false">SUM(C15:F15)/4</f>
        <v>141979.25</v>
      </c>
      <c r="C15" s="16" t="n">
        <v>131304</v>
      </c>
      <c r="D15" s="16" t="n">
        <v>146406</v>
      </c>
      <c r="E15" s="16" t="n">
        <v>153508</v>
      </c>
      <c r="F15" s="16" t="n">
        <v>136699</v>
      </c>
    </row>
    <row r="16" customFormat="false" ht="30.75" hidden="false" customHeight="true" outlineLevel="0" collapsed="false">
      <c r="A16" s="12" t="s">
        <v>12</v>
      </c>
      <c r="B16" s="13" t="n">
        <f aca="false">SUM(C16:F16)/4</f>
        <v>61118.5</v>
      </c>
      <c r="C16" s="16" t="n">
        <v>53655</v>
      </c>
      <c r="D16" s="16" t="n">
        <v>63049</v>
      </c>
      <c r="E16" s="16" t="n">
        <v>59078</v>
      </c>
      <c r="F16" s="16" t="n">
        <v>68692</v>
      </c>
    </row>
    <row r="17" customFormat="false" ht="30.75" hidden="false" customHeight="true" outlineLevel="0" collapsed="false">
      <c r="A17" s="12" t="s">
        <v>13</v>
      </c>
      <c r="B17" s="13" t="n">
        <f aca="false">SUM(C17:F17)/4</f>
        <v>45.5</v>
      </c>
      <c r="C17" s="18" t="n">
        <v>60</v>
      </c>
      <c r="D17" s="18" t="s">
        <v>14</v>
      </c>
      <c r="E17" s="18" t="n">
        <v>122</v>
      </c>
      <c r="F17" s="18" t="s">
        <v>14</v>
      </c>
    </row>
    <row r="18" customFormat="false" ht="30.75" hidden="false" customHeight="true" outlineLevel="0" collapsed="false">
      <c r="A18" s="21" t="s">
        <v>16</v>
      </c>
      <c r="B18" s="7" t="n">
        <f aca="false">SUM(C18:F18)/4</f>
        <v>271322</v>
      </c>
      <c r="C18" s="9" t="n">
        <v>268308</v>
      </c>
      <c r="D18" s="9" t="n">
        <v>281898</v>
      </c>
      <c r="E18" s="8" t="n">
        <f aca="false">SUM(E19:E24)</f>
        <v>267830</v>
      </c>
      <c r="F18" s="9" t="n">
        <v>267252</v>
      </c>
    </row>
    <row r="19" customFormat="false" ht="30.75" hidden="false" customHeight="true" outlineLevel="0" collapsed="false">
      <c r="A19" s="12" t="s">
        <v>8</v>
      </c>
      <c r="B19" s="13" t="n">
        <f aca="false">SUM(C19:F19)/4</f>
        <v>812.5</v>
      </c>
      <c r="C19" s="16" t="n">
        <v>1027</v>
      </c>
      <c r="D19" s="16" t="n">
        <v>386</v>
      </c>
      <c r="E19" s="22" t="n">
        <v>1424</v>
      </c>
      <c r="F19" s="16" t="n">
        <v>413</v>
      </c>
    </row>
    <row r="20" customFormat="false" ht="30.75" hidden="false" customHeight="true" outlineLevel="0" collapsed="false">
      <c r="A20" s="12" t="s">
        <v>9</v>
      </c>
      <c r="B20" s="13" t="n">
        <f aca="false">SUM(C20:F20)/4</f>
        <v>29918</v>
      </c>
      <c r="C20" s="16" t="n">
        <v>33360</v>
      </c>
      <c r="D20" s="16" t="n">
        <v>26204</v>
      </c>
      <c r="E20" s="22" t="n">
        <v>27995</v>
      </c>
      <c r="F20" s="16" t="n">
        <v>32113</v>
      </c>
    </row>
    <row r="21" customFormat="false" ht="30.75" hidden="false" customHeight="true" outlineLevel="0" collapsed="false">
      <c r="A21" s="12" t="s">
        <v>10</v>
      </c>
      <c r="B21" s="13" t="n">
        <f aca="false">SUM(C21:F21)/4</f>
        <v>73946.25</v>
      </c>
      <c r="C21" s="16" t="n">
        <v>83677</v>
      </c>
      <c r="D21" s="16" t="n">
        <v>73002</v>
      </c>
      <c r="E21" s="22" t="n">
        <v>61813</v>
      </c>
      <c r="F21" s="16" t="n">
        <v>77293</v>
      </c>
    </row>
    <row r="22" customFormat="false" ht="30.75" hidden="false" customHeight="true" outlineLevel="0" collapsed="false">
      <c r="A22" s="12" t="s">
        <v>11</v>
      </c>
      <c r="B22" s="13" t="n">
        <f aca="false">SUM(C22:F22)/4</f>
        <v>59511</v>
      </c>
      <c r="C22" s="16" t="n">
        <v>55567</v>
      </c>
      <c r="D22" s="16" t="n">
        <v>64566</v>
      </c>
      <c r="E22" s="22" t="n">
        <v>61881</v>
      </c>
      <c r="F22" s="16" t="n">
        <v>56030</v>
      </c>
    </row>
    <row r="23" customFormat="false" ht="30.75" hidden="false" customHeight="true" outlineLevel="0" collapsed="false">
      <c r="A23" s="12" t="s">
        <v>12</v>
      </c>
      <c r="B23" s="13" t="n">
        <f aca="false">SUM(C23:F23)/4</f>
        <v>107018.25</v>
      </c>
      <c r="C23" s="16" t="n">
        <v>94267</v>
      </c>
      <c r="D23" s="16" t="n">
        <v>117740</v>
      </c>
      <c r="E23" s="22" t="n">
        <v>114663</v>
      </c>
      <c r="F23" s="16" t="n">
        <v>101403</v>
      </c>
    </row>
    <row r="24" customFormat="false" ht="30.75" hidden="false" customHeight="true" outlineLevel="0" collapsed="false">
      <c r="A24" s="23" t="s">
        <v>13</v>
      </c>
      <c r="B24" s="24" t="n">
        <f aca="false">SUM(C24:F24)/4</f>
        <v>116</v>
      </c>
      <c r="C24" s="25" t="n">
        <v>410</v>
      </c>
      <c r="D24" s="25" t="s">
        <v>14</v>
      </c>
      <c r="E24" s="26" t="n">
        <v>54</v>
      </c>
      <c r="F24" s="27" t="s">
        <v>14</v>
      </c>
    </row>
    <row r="25" customFormat="false" ht="10.5" hidden="false" customHeight="true" outlineLevel="0" collapsed="false"/>
    <row r="26" s="29" customFormat="true" ht="23.1" hidden="false" customHeight="true" outlineLevel="0" collapsed="false">
      <c r="A26" s="28" t="s">
        <v>17</v>
      </c>
    </row>
    <row r="27" customFormat="false" ht="28.5" hidden="false" customHeight="true" outlineLevel="0" collapsed="false">
      <c r="A27" s="30" t="s">
        <v>18</v>
      </c>
    </row>
    <row r="28" customFormat="false" ht="22.5" hidden="false" customHeight="true" outlineLevel="0" collapsed="false">
      <c r="A28" s="31" t="s">
        <v>19</v>
      </c>
    </row>
  </sheetData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8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9:11Z</dcterms:created>
  <dc:creator>User</dc:creator>
  <dc:description/>
  <dc:language>en-US</dc:language>
  <cp:lastModifiedBy>MoZarD</cp:lastModifiedBy>
  <cp:lastPrinted>2008-02-22T05:00:50Z</cp:lastPrinted>
  <dcterms:modified xsi:type="dcterms:W3CDTF">2010-03-08T07:49:09Z</dcterms:modified>
  <cp:revision>0</cp:revision>
  <dc:subject/>
  <dc:title/>
</cp:coreProperties>
</file>