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4440</v>
      </c>
      <c r="C5" s="11" t="n">
        <v>82310</v>
      </c>
      <c r="D5" s="11" t="n">
        <v>62130</v>
      </c>
      <c r="E5" s="12"/>
    </row>
    <row r="6" s="18" customFormat="true" ht="24.95" hidden="false" customHeight="true" outlineLevel="0" collapsed="false">
      <c r="A6" s="14" t="s">
        <v>7</v>
      </c>
      <c r="B6" s="15" t="n">
        <v>1503</v>
      </c>
      <c r="C6" s="15" t="n">
        <v>1233</v>
      </c>
      <c r="D6" s="15" t="n">
        <v>26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3615</v>
      </c>
      <c r="C7" s="15" t="n">
        <v>8431</v>
      </c>
      <c r="D7" s="15" t="n">
        <v>518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21793</v>
      </c>
      <c r="C8" s="15" t="n">
        <v>13116</v>
      </c>
      <c r="D8" s="15" t="n">
        <v>867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211</v>
      </c>
      <c r="C9" s="15" t="n">
        <v>37340</v>
      </c>
      <c r="D9" s="15" t="n">
        <v>1087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9319</v>
      </c>
      <c r="C10" s="15" t="n">
        <v>22190</v>
      </c>
      <c r="D10" s="15" t="n">
        <v>37129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692328995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1.04057047909166</v>
      </c>
      <c r="C14" s="26" t="n">
        <f aca="false">(C6/$C$5)*100</f>
        <v>1.49799538330701</v>
      </c>
      <c r="D14" s="26" t="n">
        <f aca="false">(D6/$D$5)*100</f>
        <v>0.43296314179945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42605926336195</v>
      </c>
      <c r="C15" s="26" t="n">
        <f aca="false">(C7/$C$5)*100</f>
        <v>10.2429838415745</v>
      </c>
      <c r="D15" s="26" t="n">
        <f aca="false">(D7/$D$5)*100</f>
        <v>8.3437952679864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5.0879257823318</v>
      </c>
      <c r="C16" s="26" t="n">
        <f aca="false">(C8/$C$5)*100</f>
        <v>15.934880330458</v>
      </c>
      <c r="D16" s="26" t="n">
        <f aca="false">(D8/$D$5)*100</f>
        <v>13.965877997746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3778731653282</v>
      </c>
      <c r="C17" s="26" t="n">
        <f aca="false">(C9/$C$5)*100</f>
        <v>45.3650832219657</v>
      </c>
      <c r="D17" s="26" t="n">
        <f aca="false">(D9/$D$5)*100</f>
        <v>17.497183325285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1.0682636388812</v>
      </c>
      <c r="C18" s="26" t="n">
        <f aca="false">(C10/$C$5)*100</f>
        <v>26.9590572226947</v>
      </c>
      <c r="D18" s="26" t="n">
        <f aca="false">(D10/$D$5)*100</f>
        <v>59.7601802671817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5:52Z</dcterms:created>
  <dc:creator>for Home Used Only</dc:creator>
  <dc:description/>
  <dc:language>en-US</dc:language>
  <cp:lastModifiedBy>for Home Used Only</cp:lastModifiedBy>
  <dcterms:modified xsi:type="dcterms:W3CDTF">2010-09-24T03:15:56Z</dcterms:modified>
  <cp:revision>0</cp:revision>
  <dc:subject/>
  <dc:title/>
</cp:coreProperties>
</file>