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460</v>
      </c>
      <c r="C5" s="11" t="n">
        <v>82450</v>
      </c>
      <c r="D5" s="11" t="n">
        <v>61010</v>
      </c>
      <c r="E5" s="12"/>
    </row>
    <row r="6" s="18" customFormat="true" ht="24.95" hidden="false" customHeight="true" outlineLevel="0" collapsed="false">
      <c r="A6" s="14" t="s">
        <v>7</v>
      </c>
      <c r="B6" s="15" t="n">
        <v>1214</v>
      </c>
      <c r="C6" s="15" t="n">
        <v>1154</v>
      </c>
      <c r="D6" s="15" t="n">
        <v>60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4691</v>
      </c>
      <c r="C7" s="15" t="n">
        <v>9862</v>
      </c>
      <c r="D7" s="15" t="n">
        <v>482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873</v>
      </c>
      <c r="C8" s="15" t="n">
        <v>9601</v>
      </c>
      <c r="D8" s="15" t="n">
        <v>7272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9314</v>
      </c>
      <c r="C9" s="15" t="n">
        <v>38327</v>
      </c>
      <c r="D9" s="15" t="n">
        <v>10987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1367</v>
      </c>
      <c r="C10" s="15" t="n">
        <v>23506</v>
      </c>
      <c r="D10" s="15" t="n">
        <v>37861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3029415865</v>
      </c>
      <c r="C13" s="24" t="n">
        <f aca="false">SUM(C14:C19)</f>
        <v>100</v>
      </c>
      <c r="D13" s="24" t="n">
        <f aca="false">SUM(D14:D19)</f>
        <v>99.9983609244386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846228913982992</v>
      </c>
      <c r="C14" s="26" t="n">
        <f aca="false">(C6/$C$5)*100</f>
        <v>1.39963614311704</v>
      </c>
      <c r="D14" s="26" t="n">
        <f aca="false">(D6/$D$5)*100</f>
        <v>0.0983445336830028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2404851526558</v>
      </c>
      <c r="C15" s="26" t="n">
        <f aca="false">(C7/$C$5)*100</f>
        <v>11.961188599151</v>
      </c>
      <c r="D15" s="26" t="n">
        <f aca="false">(D7/$D$5)*100</f>
        <v>7.91509588592034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1.761466610902</v>
      </c>
      <c r="C16" s="26" t="n">
        <f aca="false">(C8/$C$5)*100</f>
        <v>11.6446331109763</v>
      </c>
      <c r="D16" s="26" t="n">
        <f aca="false">(D8/$D$5)*100</f>
        <v>11.919357482379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3747386030949</v>
      </c>
      <c r="C17" s="26" t="n">
        <f aca="false">(C9/$C$5)*100</f>
        <v>46.4851425106125</v>
      </c>
      <c r="D17" s="26" t="n">
        <f aca="false">(D9/$D$5)*100</f>
        <v>18.008523192919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2.7763836609508</v>
      </c>
      <c r="C18" s="26" t="n">
        <f aca="false">(C10/$C$5)*100</f>
        <v>28.5093996361431</v>
      </c>
      <c r="D18" s="26" t="n">
        <f aca="false">(D10/$D$5)*100</f>
        <v>62.057039829536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0:33Z</dcterms:created>
  <dc:creator>for Home Used Only</dc:creator>
  <dc:description/>
  <dc:language>en-US</dc:language>
  <cp:lastModifiedBy>for Home Used Only</cp:lastModifiedBy>
  <dcterms:modified xsi:type="dcterms:W3CDTF">2010-09-24T03:20:37Z</dcterms:modified>
  <cp:revision>0</cp:revision>
  <dc:subject/>
  <dc:title/>
</cp:coreProperties>
</file>