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มิถุน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"/>
    <numFmt numFmtId="170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4" activeCellId="0" sqref="A44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true" hidden="false" outlineLevel="0" max="9" min="5" style="0" width="8.79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0"/>
      <c r="F1" s="0"/>
      <c r="G1" s="0"/>
      <c r="H1" s="0"/>
      <c r="I1" s="0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0"/>
      <c r="F2" s="0"/>
      <c r="G2" s="0"/>
      <c r="H2" s="0"/>
      <c r="I2" s="0"/>
    </row>
    <row r="3" s="3" customFormat="true" ht="18" hidden="false" customHeight="true" outlineLevel="0" collapsed="false">
      <c r="A3" s="6"/>
      <c r="B3" s="7" t="s">
        <v>5</v>
      </c>
      <c r="C3" s="7"/>
      <c r="D3" s="7"/>
      <c r="E3" s="0"/>
      <c r="F3" s="0"/>
      <c r="G3" s="0"/>
      <c r="H3" s="0"/>
      <c r="I3" s="0"/>
    </row>
    <row r="4" s="10" customFormat="true" ht="24.95" hidden="false" customHeight="true" outlineLevel="0" collapsed="false">
      <c r="A4" s="8" t="s">
        <v>6</v>
      </c>
      <c r="B4" s="9" t="n">
        <v>492017</v>
      </c>
      <c r="C4" s="9" t="n">
        <v>262620</v>
      </c>
      <c r="D4" s="9" t="n">
        <v>229397</v>
      </c>
      <c r="E4" s="0"/>
      <c r="F4" s="0"/>
      <c r="G4" s="0"/>
      <c r="H4" s="0"/>
      <c r="I4" s="0"/>
    </row>
    <row r="5" s="16" customFormat="true" ht="17.45" hidden="false" customHeight="true" outlineLevel="0" collapsed="false">
      <c r="A5" s="11" t="s">
        <v>7</v>
      </c>
      <c r="B5" s="12" t="n">
        <v>212077</v>
      </c>
      <c r="C5" s="13" t="n">
        <v>119666</v>
      </c>
      <c r="D5" s="13" t="n">
        <v>92411</v>
      </c>
      <c r="E5" s="0"/>
      <c r="F5" s="14"/>
      <c r="G5" s="15"/>
      <c r="H5" s="15"/>
      <c r="I5" s="0"/>
    </row>
    <row r="6" s="16" customFormat="true" ht="17.45" hidden="false" customHeight="true" outlineLevel="0" collapsed="false">
      <c r="A6" s="11" t="s">
        <v>8</v>
      </c>
      <c r="B6" s="12" t="n">
        <v>1056</v>
      </c>
      <c r="C6" s="13" t="n">
        <v>1056</v>
      </c>
      <c r="D6" s="17" t="n">
        <v>0</v>
      </c>
      <c r="E6" s="0"/>
      <c r="F6" s="14"/>
      <c r="G6" s="15"/>
      <c r="H6" s="15"/>
      <c r="I6" s="0"/>
    </row>
    <row r="7" s="16" customFormat="true" ht="17.45" hidden="false" customHeight="true" outlineLevel="0" collapsed="false">
      <c r="A7" s="11" t="s">
        <v>9</v>
      </c>
      <c r="B7" s="17" t="n">
        <v>523</v>
      </c>
      <c r="C7" s="17" t="n">
        <v>523</v>
      </c>
      <c r="D7" s="17" t="n">
        <v>0</v>
      </c>
      <c r="E7" s="18"/>
      <c r="F7" s="14"/>
      <c r="G7" s="15"/>
      <c r="H7" s="15"/>
      <c r="I7" s="0"/>
    </row>
    <row r="8" s="16" customFormat="true" ht="17.45" hidden="false" customHeight="true" outlineLevel="0" collapsed="false">
      <c r="A8" s="11" t="s">
        <v>10</v>
      </c>
      <c r="B8" s="12" t="n">
        <v>36744</v>
      </c>
      <c r="C8" s="13" t="n">
        <v>17004</v>
      </c>
      <c r="D8" s="13" t="n">
        <v>19740</v>
      </c>
      <c r="E8" s="0"/>
      <c r="F8" s="14"/>
      <c r="G8" s="15"/>
      <c r="H8" s="15"/>
      <c r="I8" s="0"/>
    </row>
    <row r="9" s="16" customFormat="true" ht="17.45" hidden="false" customHeight="true" outlineLevel="0" collapsed="false">
      <c r="A9" s="11" t="s">
        <v>11</v>
      </c>
      <c r="B9" s="12" t="n">
        <v>1208</v>
      </c>
      <c r="C9" s="13" t="n">
        <v>1208</v>
      </c>
      <c r="D9" s="18" t="n">
        <v>0</v>
      </c>
      <c r="E9" s="0"/>
      <c r="F9" s="14"/>
      <c r="G9" s="15"/>
      <c r="H9" s="15"/>
      <c r="I9" s="0"/>
    </row>
    <row r="10" customFormat="false" ht="17.45" hidden="false" customHeight="true" outlineLevel="0" collapsed="false">
      <c r="A10" s="11" t="s">
        <v>12</v>
      </c>
      <c r="B10" s="12" t="n">
        <v>35244</v>
      </c>
      <c r="C10" s="13" t="n">
        <v>27040</v>
      </c>
      <c r="D10" s="13" t="n">
        <v>8205</v>
      </c>
      <c r="F10" s="14"/>
      <c r="G10" s="15"/>
      <c r="H10" s="15"/>
    </row>
    <row r="11" customFormat="false" ht="33.6" hidden="false" customHeight="true" outlineLevel="0" collapsed="false">
      <c r="A11" s="19" t="s">
        <v>13</v>
      </c>
      <c r="B11" s="12" t="n">
        <v>71599</v>
      </c>
      <c r="C11" s="13" t="n">
        <v>38012</v>
      </c>
      <c r="D11" s="13" t="n">
        <v>33586</v>
      </c>
      <c r="F11" s="14"/>
      <c r="G11" s="15"/>
      <c r="H11" s="15"/>
    </row>
    <row r="12" s="21" customFormat="true" ht="17.45" hidden="false" customHeight="true" outlineLevel="0" collapsed="false">
      <c r="A12" s="20" t="s">
        <v>14</v>
      </c>
      <c r="B12" s="12" t="n">
        <v>37476</v>
      </c>
      <c r="C12" s="13" t="n">
        <v>12330</v>
      </c>
      <c r="D12" s="13" t="n">
        <v>25146</v>
      </c>
      <c r="E12" s="0"/>
      <c r="F12" s="14"/>
      <c r="G12" s="15"/>
      <c r="H12" s="15"/>
      <c r="I12" s="0"/>
    </row>
    <row r="13" customFormat="false" ht="17.45" hidden="false" customHeight="true" outlineLevel="0" collapsed="false">
      <c r="A13" s="21" t="s">
        <v>15</v>
      </c>
      <c r="B13" s="12" t="n">
        <v>8626</v>
      </c>
      <c r="C13" s="13" t="n">
        <v>7870</v>
      </c>
      <c r="D13" s="18" t="n">
        <v>756</v>
      </c>
      <c r="F13" s="14"/>
      <c r="G13" s="15"/>
      <c r="H13" s="15"/>
    </row>
    <row r="14" customFormat="false" ht="17.45" hidden="false" customHeight="true" outlineLevel="0" collapsed="false">
      <c r="A14" s="21" t="s">
        <v>16</v>
      </c>
      <c r="B14" s="22" t="n">
        <v>2566</v>
      </c>
      <c r="C14" s="23" t="n">
        <v>1043</v>
      </c>
      <c r="D14" s="23" t="n">
        <v>1523</v>
      </c>
      <c r="F14" s="24"/>
      <c r="G14" s="25"/>
      <c r="H14" s="25"/>
    </row>
    <row r="15" customFormat="false" ht="17.45" hidden="false" customHeight="true" outlineLevel="0" collapsed="false">
      <c r="A15" s="21" t="s">
        <v>17</v>
      </c>
      <c r="B15" s="22" t="n">
        <v>8467</v>
      </c>
      <c r="C15" s="23" t="n">
        <v>4644</v>
      </c>
      <c r="D15" s="23" t="n">
        <v>3823</v>
      </c>
      <c r="F15" s="24"/>
      <c r="G15" s="25"/>
      <c r="H15" s="25"/>
    </row>
    <row r="16" customFormat="false" ht="33.6" hidden="false" customHeight="true" outlineLevel="0" collapsed="false">
      <c r="A16" s="19" t="s">
        <v>18</v>
      </c>
      <c r="B16" s="22" t="n">
        <v>24785</v>
      </c>
      <c r="C16" s="23" t="n">
        <v>16249</v>
      </c>
      <c r="D16" s="23" t="n">
        <v>8535</v>
      </c>
      <c r="F16" s="24"/>
      <c r="G16" s="25"/>
      <c r="H16" s="25"/>
    </row>
    <row r="17" customFormat="false" ht="17.45" hidden="false" customHeight="true" outlineLevel="0" collapsed="false">
      <c r="A17" s="1" t="s">
        <v>19</v>
      </c>
      <c r="B17" s="22" t="n">
        <v>29315</v>
      </c>
      <c r="C17" s="23" t="n">
        <v>10882</v>
      </c>
      <c r="D17" s="23" t="n">
        <v>18433</v>
      </c>
      <c r="F17" s="24"/>
      <c r="G17" s="25"/>
      <c r="H17" s="25"/>
    </row>
    <row r="18" customFormat="false" ht="17.45" hidden="false" customHeight="true" outlineLevel="0" collapsed="false">
      <c r="A18" s="1" t="s">
        <v>20</v>
      </c>
      <c r="B18" s="22" t="n">
        <v>11746</v>
      </c>
      <c r="C18" s="23" t="n">
        <v>1300</v>
      </c>
      <c r="D18" s="23" t="n">
        <v>10446</v>
      </c>
      <c r="F18" s="24"/>
      <c r="G18" s="25"/>
      <c r="H18" s="25"/>
    </row>
    <row r="19" customFormat="false" ht="17.45" hidden="false" customHeight="true" outlineLevel="0" collapsed="false">
      <c r="A19" s="1" t="s">
        <v>21</v>
      </c>
      <c r="B19" s="22" t="n">
        <v>8250</v>
      </c>
      <c r="C19" s="23" t="n">
        <v>3272</v>
      </c>
      <c r="D19" s="23" t="n">
        <v>4978</v>
      </c>
      <c r="F19" s="24"/>
      <c r="G19" s="25"/>
      <c r="H19" s="25"/>
    </row>
    <row r="20" customFormat="false" ht="17.45" hidden="false" customHeight="true" outlineLevel="0" collapsed="false">
      <c r="A20" s="1" t="s">
        <v>22</v>
      </c>
      <c r="B20" s="22" t="n">
        <v>2335</v>
      </c>
      <c r="C20" s="17" t="n">
        <v>521</v>
      </c>
      <c r="D20" s="23" t="n">
        <v>1815</v>
      </c>
      <c r="F20" s="24"/>
      <c r="G20" s="25"/>
      <c r="H20" s="25"/>
    </row>
    <row r="21" customFormat="false" ht="17.45" hidden="false" customHeight="true" outlineLevel="0" collapsed="false">
      <c r="A21" s="1" t="s">
        <v>23</v>
      </c>
      <c r="B21" s="26" t="n">
        <v>0</v>
      </c>
      <c r="C21" s="18" t="n">
        <v>0</v>
      </c>
      <c r="D21" s="18" t="n">
        <v>0</v>
      </c>
    </row>
    <row r="22" customFormat="false" ht="17.45" hidden="false" customHeight="true" outlineLevel="0" collapsed="false">
      <c r="A22" s="21" t="s">
        <v>24</v>
      </c>
      <c r="B22" s="26" t="n">
        <v>0</v>
      </c>
      <c r="C22" s="18" t="n">
        <v>0</v>
      </c>
      <c r="D22" s="18" t="n">
        <v>0</v>
      </c>
    </row>
    <row r="23" customFormat="false" ht="18" hidden="false" customHeight="true" outlineLevel="0" collapsed="false">
      <c r="A23" s="27"/>
      <c r="B23" s="28" t="s">
        <v>25</v>
      </c>
      <c r="C23" s="28"/>
      <c r="D23" s="28"/>
    </row>
    <row r="24" s="10" customFormat="true" ht="24.95" hidden="false" customHeight="true" outlineLevel="0" collapsed="false">
      <c r="A24" s="29" t="s">
        <v>6</v>
      </c>
      <c r="B24" s="30" t="n">
        <f aca="false">SUM(B25:B42)</f>
        <v>100</v>
      </c>
      <c r="C24" s="30" t="n">
        <f aca="false">SUM(C25:C42)</f>
        <v>100</v>
      </c>
      <c r="D24" s="30" t="n">
        <f aca="false">SUM(D25:D42)</f>
        <v>100</v>
      </c>
      <c r="E24" s="0"/>
      <c r="F24" s="0"/>
      <c r="G24" s="0"/>
      <c r="H24" s="0"/>
      <c r="I24" s="0"/>
    </row>
    <row r="25" s="16" customFormat="true" ht="17.45" hidden="false" customHeight="true" outlineLevel="0" collapsed="false">
      <c r="A25" s="31" t="s">
        <v>7</v>
      </c>
      <c r="B25" s="32" t="n">
        <f aca="false">(B5/$B$4)*100</f>
        <v>43.1035919490587</v>
      </c>
      <c r="C25" s="32" t="n">
        <f aca="false">(C5/$C$4)*100</f>
        <v>45.5662173482598</v>
      </c>
      <c r="D25" s="32" t="n">
        <f aca="false">(D5/$D$4)*100</f>
        <v>40.2843106056313</v>
      </c>
      <c r="E25" s="0"/>
      <c r="F25" s="0"/>
      <c r="G25" s="0"/>
      <c r="H25" s="0"/>
      <c r="I25" s="0"/>
    </row>
    <row r="26" s="16" customFormat="true" ht="17.45" hidden="false" customHeight="true" outlineLevel="0" collapsed="false">
      <c r="A26" s="11" t="s">
        <v>8</v>
      </c>
      <c r="B26" s="32" t="n">
        <f aca="false">(B6/$B$4)*100</f>
        <v>0.214626730377202</v>
      </c>
      <c r="C26" s="32" t="n">
        <f aca="false">(C6/$C$4)*100</f>
        <v>0.402101896275988</v>
      </c>
      <c r="D26" s="32" t="n">
        <f aca="false">(D6/$D$4)*100</f>
        <v>0</v>
      </c>
      <c r="E26" s="0"/>
      <c r="F26" s="0"/>
      <c r="G26" s="0"/>
      <c r="H26" s="0"/>
      <c r="I26" s="0"/>
    </row>
    <row r="27" s="16" customFormat="true" ht="17.45" hidden="false" customHeight="true" outlineLevel="0" collapsed="false">
      <c r="A27" s="11" t="s">
        <v>9</v>
      </c>
      <c r="B27" s="32" t="n">
        <f aca="false">(B7/$B$4)*100</f>
        <v>0.106297140139467</v>
      </c>
      <c r="C27" s="32" t="n">
        <f aca="false">(C7/$C$4)*100</f>
        <v>0.199147056583657</v>
      </c>
      <c r="D27" s="32" t="n">
        <f aca="false">(D7/$D$4)*100</f>
        <v>0</v>
      </c>
      <c r="E27" s="0"/>
      <c r="F27" s="0"/>
      <c r="G27" s="0"/>
      <c r="H27" s="0"/>
      <c r="I27" s="0"/>
    </row>
    <row r="28" s="16" customFormat="true" ht="17.45" hidden="false" customHeight="true" outlineLevel="0" collapsed="false">
      <c r="A28" s="11" t="s">
        <v>10</v>
      </c>
      <c r="B28" s="32" t="n">
        <f aca="false">(B8/$B$4)*100</f>
        <v>7.46803464107948</v>
      </c>
      <c r="C28" s="32" t="n">
        <f aca="false">(C8/$C$4)*100</f>
        <v>6.47475439798949</v>
      </c>
      <c r="D28" s="32" t="n">
        <f aca="false">(D8/$D$4)*100</f>
        <v>8.60516920447957</v>
      </c>
      <c r="E28" s="0"/>
      <c r="F28" s="0"/>
      <c r="G28" s="0"/>
      <c r="H28" s="0"/>
      <c r="I28" s="0"/>
    </row>
    <row r="29" s="16" customFormat="true" ht="17.45" hidden="false" customHeight="true" outlineLevel="0" collapsed="false">
      <c r="A29" s="11" t="s">
        <v>11</v>
      </c>
      <c r="B29" s="32" t="n">
        <f aca="false">(B9/$B$4)*100</f>
        <v>0.245519971870891</v>
      </c>
      <c r="C29" s="32" t="n">
        <f aca="false">(C9/$C$4)*100</f>
        <v>0.459980199527835</v>
      </c>
      <c r="D29" s="32" t="n">
        <f aca="false">(D9/$D$4)*100</f>
        <v>0</v>
      </c>
      <c r="E29" s="0"/>
      <c r="F29" s="0"/>
      <c r="G29" s="0"/>
      <c r="H29" s="0"/>
      <c r="I29" s="0"/>
    </row>
    <row r="30" customFormat="false" ht="17.45" hidden="false" customHeight="true" outlineLevel="0" collapsed="false">
      <c r="A30" s="11" t="s">
        <v>12</v>
      </c>
      <c r="B30" s="32" t="n">
        <f aca="false">(B10/$B$4)*100</f>
        <v>7.16316712633913</v>
      </c>
      <c r="C30" s="32" t="n">
        <f aca="false">(C10/$C$4)*100</f>
        <v>10.2962455258548</v>
      </c>
      <c r="D30" s="32" t="n">
        <f aca="false">(D10/$D$4)*100</f>
        <v>3.57676865870085</v>
      </c>
    </row>
    <row r="31" customFormat="false" ht="33.6" hidden="false" customHeight="true" outlineLevel="0" collapsed="false">
      <c r="A31" s="19" t="s">
        <v>13</v>
      </c>
      <c r="B31" s="32" t="n">
        <f aca="false">(B11/$B$4)*100</f>
        <v>14.5521394585959</v>
      </c>
      <c r="C31" s="32" t="n">
        <f aca="false">(C11/$C$4)*100</f>
        <v>14.4741451526921</v>
      </c>
      <c r="D31" s="32" t="n">
        <f aca="false">(D11/$D$4)*100</f>
        <v>14.6409935613805</v>
      </c>
    </row>
    <row r="32" customFormat="false" ht="17.45" hidden="false" customHeight="true" outlineLevel="0" collapsed="false">
      <c r="A32" s="20" t="s">
        <v>14</v>
      </c>
      <c r="B32" s="33" t="n">
        <f aca="false">(B12/$B$4)*100</f>
        <v>7.61680998827276</v>
      </c>
      <c r="C32" s="33" t="n">
        <f aca="false">(C12/$C$4)*100</f>
        <v>4.6949965729952</v>
      </c>
      <c r="D32" s="32" t="n">
        <f aca="false">(D12/$D$4)*100</f>
        <v>10.9617824121501</v>
      </c>
    </row>
    <row r="33" s="21" customFormat="true" ht="17.45" hidden="false" customHeight="true" outlineLevel="0" collapsed="false">
      <c r="A33" s="21" t="s">
        <v>15</v>
      </c>
      <c r="B33" s="32" t="n">
        <f aca="false">(B13/$B$4)*100</f>
        <v>1.75319145476681</v>
      </c>
      <c r="C33" s="32" t="n">
        <f aca="false">(C13/$C$4)*100</f>
        <v>2.99672530652654</v>
      </c>
      <c r="D33" s="32" t="n">
        <f aca="false">(D13/$D$4)*100</f>
        <v>0.32955967166092</v>
      </c>
      <c r="E33" s="0"/>
      <c r="F33" s="0"/>
      <c r="G33" s="0"/>
      <c r="H33" s="0"/>
      <c r="I33" s="0"/>
    </row>
    <row r="34" customFormat="false" ht="17.45" hidden="false" customHeight="true" outlineLevel="0" collapsed="false">
      <c r="A34" s="21" t="s">
        <v>16</v>
      </c>
      <c r="B34" s="32" t="n">
        <f aca="false">(B14/$B$4)*100</f>
        <v>0.521526695215816</v>
      </c>
      <c r="C34" s="32" t="n">
        <f aca="false">(C14/$C$4)*100</f>
        <v>0.397151778234712</v>
      </c>
      <c r="D34" s="32" t="n">
        <f aca="false">(D14/$D$4)*100</f>
        <v>0.663914523729604</v>
      </c>
    </row>
    <row r="35" customFormat="false" ht="17.45" hidden="false" customHeight="true" outlineLevel="0" collapsed="false">
      <c r="A35" s="21" t="s">
        <v>17</v>
      </c>
      <c r="B35" s="32" t="n">
        <f aca="false">(B15/$B$4)*100</f>
        <v>1.72087549820433</v>
      </c>
      <c r="C35" s="32" t="n">
        <f aca="false">(C15/$C$4)*100</f>
        <v>1.76833447566827</v>
      </c>
      <c r="D35" s="32" t="n">
        <f aca="false">(D15/$D$4)*100</f>
        <v>1.66654315444404</v>
      </c>
    </row>
    <row r="36" customFormat="false" ht="33.6" hidden="false" customHeight="true" outlineLevel="0" collapsed="false">
      <c r="A36" s="19" t="s">
        <v>18</v>
      </c>
      <c r="B36" s="32" t="n">
        <f aca="false">(B16/$B$4)*100</f>
        <v>5.03742756855962</v>
      </c>
      <c r="C36" s="32" t="n">
        <f aca="false">(C16/$C$4)*100</f>
        <v>6.18726677328459</v>
      </c>
      <c r="D36" s="32" t="n">
        <f aca="false">(D16/$D$4)*100</f>
        <v>3.7206240709338</v>
      </c>
    </row>
    <row r="37" customFormat="false" ht="17.45" hidden="false" customHeight="true" outlineLevel="0" collapsed="false">
      <c r="A37" s="1" t="s">
        <v>19</v>
      </c>
      <c r="B37" s="32" t="n">
        <f aca="false">(B17/$B$4)*100</f>
        <v>5.95812746307546</v>
      </c>
      <c r="C37" s="32" t="n">
        <f aca="false">(C17/$C$4)*100</f>
        <v>4.14362957885919</v>
      </c>
      <c r="D37" s="32" t="n">
        <f aca="false">(D17/$D$4)*100</f>
        <v>8.0354145869388</v>
      </c>
    </row>
    <row r="38" customFormat="false" ht="17.45" hidden="false" customHeight="true" outlineLevel="0" collapsed="false">
      <c r="A38" s="1" t="s">
        <v>20</v>
      </c>
      <c r="B38" s="33" t="n">
        <f aca="false">(B18/$B$4)*100</f>
        <v>2.38731588542672</v>
      </c>
      <c r="C38" s="33" t="n">
        <f aca="false">(C18/$C$4)*100</f>
        <v>0.495011804127637</v>
      </c>
      <c r="D38" s="32" t="n">
        <f aca="false">(D18/$D$4)*100</f>
        <v>4.55367768541001</v>
      </c>
    </row>
    <row r="39" customFormat="false" ht="17.45" hidden="false" customHeight="true" outlineLevel="0" collapsed="false">
      <c r="A39" s="1" t="s">
        <v>21</v>
      </c>
      <c r="B39" s="32" t="n">
        <f aca="false">(B19/$B$4)*100</f>
        <v>1.67677133107189</v>
      </c>
      <c r="C39" s="32" t="n">
        <f aca="false">(C19/$C$4)*100</f>
        <v>1.24590663315818</v>
      </c>
      <c r="D39" s="32" t="n">
        <f aca="false">(D19/$D$4)*100</f>
        <v>2.17003709725934</v>
      </c>
    </row>
    <row r="40" customFormat="false" ht="17.45" hidden="false" customHeight="true" outlineLevel="0" collapsed="false">
      <c r="A40" s="1" t="s">
        <v>22</v>
      </c>
      <c r="B40" s="32" t="n">
        <f aca="false">(B20/$B$4)*100</f>
        <v>0.474577097945803</v>
      </c>
      <c r="C40" s="32" t="n">
        <f aca="false">(C20/$C$4)*100</f>
        <v>0.198385499961922</v>
      </c>
      <c r="D40" s="32" t="n">
        <f aca="false">(D20/$D$4)*100</f>
        <v>0.791204767281176</v>
      </c>
    </row>
    <row r="41" customFormat="false" ht="17.45" hidden="false" customHeight="true" outlineLevel="0" collapsed="false">
      <c r="A41" s="1" t="s">
        <v>23</v>
      </c>
      <c r="B41" s="32" t="n">
        <f aca="false">(B21/$B$4)*100</f>
        <v>0</v>
      </c>
      <c r="C41" s="32" t="n">
        <f aca="false">(C21/$C$4)*100</f>
        <v>0</v>
      </c>
      <c r="D41" s="32" t="n">
        <f aca="false">(D21/$D$4)*100</f>
        <v>0</v>
      </c>
    </row>
    <row r="42" customFormat="false" ht="17.45" hidden="false" customHeight="true" outlineLevel="0" collapsed="false">
      <c r="A42" s="34" t="s">
        <v>24</v>
      </c>
      <c r="B42" s="35" t="n">
        <f aca="false">(B22/$B$4)*100</f>
        <v>0</v>
      </c>
      <c r="C42" s="35" t="n">
        <f aca="false">(C22/$C$4)*100</f>
        <v>0</v>
      </c>
      <c r="D42" s="35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6" t="s">
        <v>26</v>
      </c>
      <c r="B44" s="0"/>
      <c r="C44" s="0"/>
      <c r="D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0"/>
      <c r="D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0"/>
      <c r="D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0"/>
      <c r="D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2:02:29Z</dcterms:created>
  <dc:creator>PSNULOK</dc:creator>
  <dc:description/>
  <dc:language>en-US</dc:language>
  <cp:lastModifiedBy>PSNULOK</cp:lastModifiedBy>
  <dcterms:modified xsi:type="dcterms:W3CDTF">2010-02-11T22:02:36Z</dcterms:modified>
  <cp:revision>0</cp:revision>
  <dc:subject/>
  <dc:title/>
</cp:coreProperties>
</file>