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92437</v>
      </c>
      <c r="C4" s="9" t="n">
        <v>264573</v>
      </c>
      <c r="D4" s="9" t="n">
        <v>227864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212479</v>
      </c>
      <c r="C5" s="13" t="n">
        <v>119964</v>
      </c>
      <c r="D5" s="13" t="n">
        <v>92515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502</v>
      </c>
      <c r="C6" s="13" t="n">
        <v>95</v>
      </c>
      <c r="D6" s="17" t="n">
        <v>407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1315</v>
      </c>
      <c r="C7" s="17" t="n">
        <v>1315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48339</v>
      </c>
      <c r="C8" s="13" t="n">
        <v>22079</v>
      </c>
      <c r="D8" s="13" t="n">
        <v>2626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943</v>
      </c>
      <c r="C9" s="13" t="n">
        <v>943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9140</v>
      </c>
      <c r="C10" s="13" t="n">
        <v>33214</v>
      </c>
      <c r="D10" s="13" t="n">
        <v>5926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81613</v>
      </c>
      <c r="C11" s="13" t="n">
        <v>38100</v>
      </c>
      <c r="D11" s="13" t="n">
        <v>43512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7375</v>
      </c>
      <c r="C12" s="13" t="n">
        <v>9540</v>
      </c>
      <c r="D12" s="13" t="n">
        <v>17834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7773</v>
      </c>
      <c r="C13" s="13" t="n">
        <v>7666</v>
      </c>
      <c r="D13" s="18" t="n">
        <v>107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5375</v>
      </c>
      <c r="C14" s="23" t="n">
        <v>2894</v>
      </c>
      <c r="D14" s="23" t="n">
        <v>2480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6797</v>
      </c>
      <c r="C15" s="23" t="n">
        <v>4645</v>
      </c>
      <c r="D15" s="23" t="n">
        <v>2152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20823</v>
      </c>
      <c r="C16" s="23" t="n">
        <v>13121</v>
      </c>
      <c r="D16" s="23" t="n">
        <v>7702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8881</v>
      </c>
      <c r="C17" s="23" t="n">
        <v>7209</v>
      </c>
      <c r="D17" s="23" t="n">
        <v>11672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2785</v>
      </c>
      <c r="C18" s="23" t="n">
        <v>2194</v>
      </c>
      <c r="D18" s="23" t="n">
        <v>10591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6275</v>
      </c>
      <c r="C19" s="23" t="n">
        <v>1592</v>
      </c>
      <c r="D19" s="23" t="n">
        <v>4684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022</v>
      </c>
      <c r="C20" s="17" t="n">
        <v>0</v>
      </c>
      <c r="D20" s="23" t="n">
        <v>2022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</v>
      </c>
      <c r="C24" s="30" t="n">
        <f aca="false">SUM(C25:C42)</f>
        <v>99.9992440649651</v>
      </c>
      <c r="D24" s="30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43.1484636613415</v>
      </c>
      <c r="C25" s="32" t="n">
        <f aca="false">(C5/$C$4)*100</f>
        <v>45.3424952659568</v>
      </c>
      <c r="D25" s="32" t="n">
        <f aca="false">(D5/$D$4)*100</f>
        <v>40.6009725099182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101941974303312</v>
      </c>
      <c r="C26" s="32" t="n">
        <f aca="false">(C6/$C$4)*100</f>
        <v>0.0359069141597971</v>
      </c>
      <c r="D26" s="32" t="n">
        <f aca="false">(D6/$D$4)*100</f>
        <v>0.178615314398062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267039235475807</v>
      </c>
      <c r="C27" s="32" t="n">
        <f aca="false">(C7/$C$4)*100</f>
        <v>0.497027285475086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9.81628106742588</v>
      </c>
      <c r="C28" s="32" t="n">
        <f aca="false">(C8/$C$4)*100</f>
        <v>8.34514481825432</v>
      </c>
      <c r="D28" s="32" t="n">
        <f aca="false">(D8/$D$4)*100</f>
        <v>11.5244180739388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191496577227138</v>
      </c>
      <c r="C29" s="32" t="n">
        <f aca="false">(C9/$C$4)*100</f>
        <v>0.35642336897567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7.94822484906699</v>
      </c>
      <c r="C30" s="32" t="n">
        <f aca="false">(C10/$C$4)*100</f>
        <v>12.5538131253</v>
      </c>
      <c r="D30" s="32" t="n">
        <f aca="false">(D10/$D$4)*100</f>
        <v>2.60067408629709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16.5732875474426</v>
      </c>
      <c r="C31" s="32" t="n">
        <f aca="false">(C11/$C$4)*100</f>
        <v>14.400562415666</v>
      </c>
      <c r="D31" s="32" t="n">
        <f aca="false">(D11/$D$4)*100</f>
        <v>19.0956008847383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5.55908674612184</v>
      </c>
      <c r="C32" s="33" t="n">
        <f aca="false">(C12/$C$4)*100</f>
        <v>3.60581011667857</v>
      </c>
      <c r="D32" s="32" t="n">
        <f aca="false">(D12/$D$4)*100</f>
        <v>7.82659832180599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1.57847602840566</v>
      </c>
      <c r="C33" s="32" t="n">
        <f aca="false">(C13/$C$4)*100</f>
        <v>2.89749898893689</v>
      </c>
      <c r="D33" s="32" t="n">
        <f aca="false">(D13/$D$4)*100</f>
        <v>0.0469578344977706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1.09151018302849</v>
      </c>
      <c r="C34" s="32" t="n">
        <f aca="false">(C14/$C$4)*100</f>
        <v>1.09383799556266</v>
      </c>
      <c r="D34" s="32" t="n">
        <f aca="false">(D14/$D$4)*100</f>
        <v>1.08836850050908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38027808633389</v>
      </c>
      <c r="C35" s="32" t="n">
        <f aca="false">(C15/$C$4)*100</f>
        <v>1.75565911865534</v>
      </c>
      <c r="D35" s="32" t="n">
        <f aca="false">(D15/$D$4)*100</f>
        <v>0.944422989151424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4.22856121696786</v>
      </c>
      <c r="C36" s="32" t="n">
        <f aca="false">(C16/$C$4)*100</f>
        <v>4.95931179674419</v>
      </c>
      <c r="D36" s="32" t="n">
        <f aca="false">(D16/$D$4)*100</f>
        <v>3.38008636730681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3.83419604944389</v>
      </c>
      <c r="C37" s="32" t="n">
        <f aca="false">(C17/$C$4)*100</f>
        <v>2.72476783345239</v>
      </c>
      <c r="D37" s="32" t="n">
        <f aca="false">(D17/$D$4)*100</f>
        <v>5.122353684654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59627119814311</v>
      </c>
      <c r="C38" s="33" t="n">
        <f aca="false">(C18/$C$4)*100</f>
        <v>0.829260733332577</v>
      </c>
      <c r="D38" s="32" t="n">
        <f aca="false">(D18/$D$4)*100</f>
        <v>4.64794789874662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1.2742746787914</v>
      </c>
      <c r="C39" s="32" t="n">
        <f aca="false">(C19/$C$4)*100</f>
        <v>0.601724287814705</v>
      </c>
      <c r="D39" s="32" t="n">
        <f aca="false">(D19/$D$4)*100</f>
        <v>2.05561211950988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410610900480671</v>
      </c>
      <c r="C40" s="32" t="n">
        <f aca="false">(C20/$C$4)*100</f>
        <v>0</v>
      </c>
      <c r="D40" s="32" t="n">
        <f aca="false">(D20/$D$4)*100</f>
        <v>0.887371414527964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8:43Z</dcterms:created>
  <dc:creator>PSNULOK</dc:creator>
  <dc:description/>
  <dc:language>en-US</dc:language>
  <cp:lastModifiedBy>PSNULOK</cp:lastModifiedBy>
  <dcterms:modified xsi:type="dcterms:W3CDTF">2010-02-11T22:08:52Z</dcterms:modified>
  <cp:revision>0</cp:revision>
  <dc:subject/>
  <dc:title/>
</cp:coreProperties>
</file>