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สิงห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44897</v>
      </c>
      <c r="C6" s="10" t="n">
        <v>83096</v>
      </c>
      <c r="D6" s="10" t="n">
        <v>61801</v>
      </c>
    </row>
    <row r="7" s="3" customFormat="true" ht="23.25" hidden="false" customHeight="true" outlineLevel="0" collapsed="false">
      <c r="A7" s="11" t="s">
        <v>7</v>
      </c>
      <c r="B7" s="12" t="n">
        <v>9883</v>
      </c>
      <c r="C7" s="12" t="n">
        <v>6538</v>
      </c>
      <c r="D7" s="12" t="n">
        <v>3345</v>
      </c>
    </row>
    <row r="8" s="3" customFormat="true" ht="23.25" hidden="false" customHeight="true" outlineLevel="0" collapsed="false">
      <c r="A8" s="11" t="s">
        <v>8</v>
      </c>
      <c r="B8" s="12" t="n">
        <v>14121</v>
      </c>
      <c r="C8" s="12" t="n">
        <v>7367</v>
      </c>
      <c r="D8" s="12" t="n">
        <v>6754</v>
      </c>
    </row>
    <row r="9" s="3" customFormat="true" ht="23.25" hidden="false" customHeight="true" outlineLevel="0" collapsed="false">
      <c r="A9" s="11" t="s">
        <v>9</v>
      </c>
      <c r="B9" s="12" t="n">
        <v>52383</v>
      </c>
      <c r="C9" s="12" t="n">
        <v>32406</v>
      </c>
      <c r="D9" s="12" t="n">
        <v>19977</v>
      </c>
    </row>
    <row r="10" s="3" customFormat="true" ht="23.25" hidden="false" customHeight="true" outlineLevel="0" collapsed="false">
      <c r="A10" s="11" t="s">
        <v>10</v>
      </c>
      <c r="B10" s="12" t="n">
        <v>41602</v>
      </c>
      <c r="C10" s="12" t="n">
        <v>27017</v>
      </c>
      <c r="D10" s="12" t="n">
        <v>14585</v>
      </c>
    </row>
    <row r="11" s="3" customFormat="true" ht="23.25" hidden="false" customHeight="true" outlineLevel="0" collapsed="false">
      <c r="A11" s="11" t="s">
        <v>11</v>
      </c>
      <c r="B11" s="12" t="n">
        <v>26908</v>
      </c>
      <c r="C11" s="12" t="n">
        <v>9768</v>
      </c>
      <c r="D11" s="12" t="n">
        <v>17140</v>
      </c>
    </row>
    <row r="12" s="3" customFormat="true" ht="23.25" hidden="false" customHeight="true" outlineLevel="0" collapsed="false">
      <c r="A12" s="11" t="s">
        <v>12</v>
      </c>
      <c r="B12" s="12" t="n"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6.82070712299081</v>
      </c>
      <c r="C15" s="17" t="n">
        <f aca="false">C7*100/C6</f>
        <v>7.86800808703187</v>
      </c>
      <c r="D15" s="17" t="n">
        <f aca="false">D7*100/D6</f>
        <v>5.41253377777059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9.74554338599143</v>
      </c>
      <c r="C16" s="17" t="n">
        <f aca="false">C8*100/C6</f>
        <v>8.86564936940406</v>
      </c>
      <c r="D16" s="17" t="n">
        <f aca="false">D8*100/D6</f>
        <v>10.9286257503924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6.1518872026336</v>
      </c>
      <c r="C17" s="17" t="n">
        <f aca="false">C9*100/C6</f>
        <v>38.9982670646</v>
      </c>
      <c r="D17" s="17" t="n">
        <f aca="false">D9*100/D6</f>
        <v>32.3247196647303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28.7114294981953</v>
      </c>
      <c r="C18" s="17" t="n">
        <f aca="false">C10*100/C6</f>
        <v>32.5129970155002</v>
      </c>
      <c r="D18" s="17" t="n">
        <f aca="false">D10*100/D6</f>
        <v>23.5999417485154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8.5704327901889</v>
      </c>
      <c r="C19" s="17" t="n">
        <f aca="false">C11*100/C6</f>
        <v>11.7550784634639</v>
      </c>
      <c r="D19" s="17" t="n">
        <f aca="false">D11*100/D6</f>
        <v>27.7341790585913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09-06-19T10:41:28Z</dcterms:modified>
  <cp:revision>0</cp:revision>
  <dc:subject/>
  <dc:title/>
</cp:coreProperties>
</file>