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(C4+D4+E4+F4)/4</f>
        <v>317406</v>
      </c>
      <c r="C4" s="8" t="n">
        <v>291408</v>
      </c>
      <c r="D4" s="9" t="n">
        <v>289862</v>
      </c>
      <c r="E4" s="8" t="n">
        <v>350460</v>
      </c>
      <c r="F4" s="8" t="n">
        <v>337894</v>
      </c>
    </row>
    <row r="5" customFormat="false" ht="23.25" hidden="false" customHeight="false" outlineLevel="0" collapsed="false">
      <c r="A5" s="11" t="s">
        <v>8</v>
      </c>
      <c r="B5" s="7" t="n">
        <f aca="false">(C5+D5+E5+F5)/4</f>
        <v>8457</v>
      </c>
      <c r="C5" s="12" t="n">
        <v>9177</v>
      </c>
      <c r="D5" s="13" t="n">
        <v>9101</v>
      </c>
      <c r="E5" s="12" t="n">
        <v>8319</v>
      </c>
      <c r="F5" s="12" t="n">
        <v>7231</v>
      </c>
    </row>
    <row r="6" customFormat="false" ht="23.25" hidden="false" customHeight="false" outlineLevel="0" collapsed="false">
      <c r="A6" s="11" t="s">
        <v>9</v>
      </c>
      <c r="B6" s="7" t="n">
        <f aca="false">(C6+D6+E6+F6)/4</f>
        <v>33767.5</v>
      </c>
      <c r="C6" s="12" t="n">
        <v>27520</v>
      </c>
      <c r="D6" s="13" t="n">
        <v>24584</v>
      </c>
      <c r="E6" s="12" t="n">
        <v>35055</v>
      </c>
      <c r="F6" s="12" t="n">
        <v>47911</v>
      </c>
    </row>
    <row r="7" customFormat="false" ht="23.25" hidden="false" customHeight="false" outlineLevel="0" collapsed="false">
      <c r="A7" s="11" t="s">
        <v>10</v>
      </c>
      <c r="B7" s="7" t="n">
        <f aca="false">(C7+D7+E7+F7)/4</f>
        <v>93604</v>
      </c>
      <c r="C7" s="12" t="n">
        <v>86817</v>
      </c>
      <c r="D7" s="13" t="n">
        <v>87827</v>
      </c>
      <c r="E7" s="12" t="n">
        <v>99150</v>
      </c>
      <c r="F7" s="12" t="n">
        <v>100622</v>
      </c>
    </row>
    <row r="8" customFormat="false" ht="23.25" hidden="false" customHeight="false" outlineLevel="0" collapsed="false">
      <c r="A8" s="11" t="s">
        <v>11</v>
      </c>
      <c r="B8" s="7" t="n">
        <f aca="false">(C8+D8+E8+F8)/4</f>
        <v>122378.75</v>
      </c>
      <c r="C8" s="12" t="n">
        <v>114525</v>
      </c>
      <c r="D8" s="13" t="n">
        <v>108246</v>
      </c>
      <c r="E8" s="12" t="n">
        <v>136516</v>
      </c>
      <c r="F8" s="12" t="n">
        <v>130228</v>
      </c>
    </row>
    <row r="9" customFormat="false" ht="23.25" hidden="false" customHeight="false" outlineLevel="0" collapsed="false">
      <c r="A9" s="11" t="s">
        <v>12</v>
      </c>
      <c r="B9" s="7" t="n">
        <f aca="false">(C9+D9+E9+F9)/4</f>
        <v>58999.75</v>
      </c>
      <c r="C9" s="12" t="n">
        <v>53187</v>
      </c>
      <c r="D9" s="13" t="n">
        <v>59726</v>
      </c>
      <c r="E9" s="12" t="n">
        <v>71419</v>
      </c>
      <c r="F9" s="12" t="n">
        <v>51667</v>
      </c>
    </row>
    <row r="10" customFormat="false" ht="23.25" hidden="false" customHeight="false" outlineLevel="0" collapsed="false">
      <c r="A10" s="11" t="s">
        <v>13</v>
      </c>
      <c r="B10" s="7" t="n">
        <f aca="false">(C10+D10+F10)/4</f>
        <v>199</v>
      </c>
      <c r="C10" s="14" t="n">
        <v>183</v>
      </c>
      <c r="D10" s="15" t="n">
        <v>378</v>
      </c>
      <c r="E10" s="14" t="s">
        <v>14</v>
      </c>
      <c r="F10" s="14" t="n">
        <v>235</v>
      </c>
    </row>
    <row r="11" s="10" customFormat="true" ht="30.75" hidden="false" customHeight="true" outlineLevel="0" collapsed="false">
      <c r="A11" s="6" t="s">
        <v>15</v>
      </c>
      <c r="B11" s="7" t="n">
        <f aca="false">(C11+D11+E11+F11)/4</f>
        <v>184302.25</v>
      </c>
      <c r="C11" s="16" t="n">
        <v>177173</v>
      </c>
      <c r="D11" s="9" t="n">
        <v>176630</v>
      </c>
      <c r="E11" s="16" t="n">
        <v>192658</v>
      </c>
      <c r="F11" s="16" t="n">
        <v>190748</v>
      </c>
    </row>
    <row r="12" customFormat="false" ht="23.25" hidden="false" customHeight="false" outlineLevel="0" collapsed="false">
      <c r="A12" s="11" t="s">
        <v>8</v>
      </c>
      <c r="B12" s="7" t="n">
        <f aca="false">(C12+D12+E12+F12)/4</f>
        <v>6583.75</v>
      </c>
      <c r="C12" s="12" t="n">
        <v>7454</v>
      </c>
      <c r="D12" s="13" t="n">
        <v>7221</v>
      </c>
      <c r="E12" s="12" t="n">
        <v>5793</v>
      </c>
      <c r="F12" s="12" t="n">
        <v>5867</v>
      </c>
    </row>
    <row r="13" customFormat="false" ht="23.25" hidden="false" customHeight="false" outlineLevel="0" collapsed="false">
      <c r="A13" s="11" t="s">
        <v>9</v>
      </c>
      <c r="B13" s="7" t="n">
        <f aca="false">(C13+D13+E13+F13)/4</f>
        <v>20772.5</v>
      </c>
      <c r="C13" s="12" t="n">
        <v>15554</v>
      </c>
      <c r="D13" s="13" t="n">
        <v>15017</v>
      </c>
      <c r="E13" s="12" t="n">
        <v>20891</v>
      </c>
      <c r="F13" s="12" t="n">
        <v>31628</v>
      </c>
    </row>
    <row r="14" customFormat="false" ht="23.25" hidden="false" customHeight="false" outlineLevel="0" collapsed="false">
      <c r="A14" s="11" t="s">
        <v>10</v>
      </c>
      <c r="B14" s="7" t="n">
        <f aca="false">(C14+D14+E14+F14)/4</f>
        <v>59791.25</v>
      </c>
      <c r="C14" s="12" t="n">
        <v>56958</v>
      </c>
      <c r="D14" s="13" t="n">
        <v>56471</v>
      </c>
      <c r="E14" s="12" t="n">
        <v>61584</v>
      </c>
      <c r="F14" s="12" t="n">
        <v>64152</v>
      </c>
    </row>
    <row r="15" customFormat="false" ht="23.25" hidden="false" customHeight="false" outlineLevel="0" collapsed="false">
      <c r="A15" s="11" t="s">
        <v>11</v>
      </c>
      <c r="B15" s="7" t="n">
        <f aca="false">(C15+D15+E15+F15)/4</f>
        <v>70495</v>
      </c>
      <c r="C15" s="14" t="n">
        <v>71980</v>
      </c>
      <c r="D15" s="15" t="n">
        <v>68226</v>
      </c>
      <c r="E15" s="14" t="n">
        <v>72518</v>
      </c>
      <c r="F15" s="14" t="n">
        <v>69256</v>
      </c>
    </row>
    <row r="16" customFormat="false" ht="23.25" hidden="false" customHeight="false" outlineLevel="0" collapsed="false">
      <c r="A16" s="11" t="s">
        <v>12</v>
      </c>
      <c r="B16" s="7" t="n">
        <f aca="false">(C16+D16+E16+F16)/4</f>
        <v>26601</v>
      </c>
      <c r="C16" s="12" t="n">
        <v>25227</v>
      </c>
      <c r="D16" s="13" t="n">
        <v>29695</v>
      </c>
      <c r="E16" s="12" t="n">
        <v>31871</v>
      </c>
      <c r="F16" s="12" t="n">
        <v>19611</v>
      </c>
    </row>
    <row r="17" customFormat="false" ht="23.25" hidden="false" customHeight="false" outlineLevel="0" collapsed="false">
      <c r="A17" s="11" t="s">
        <v>13</v>
      </c>
      <c r="B17" s="7" t="n">
        <f aca="false">F17/4</f>
        <v>58.75</v>
      </c>
      <c r="C17" s="14" t="s">
        <v>14</v>
      </c>
      <c r="D17" s="15" t="s">
        <v>14</v>
      </c>
      <c r="E17" s="14" t="s">
        <v>14</v>
      </c>
      <c r="F17" s="14" t="n">
        <v>235</v>
      </c>
    </row>
    <row r="18" s="10" customFormat="true" ht="30.75" hidden="false" customHeight="true" outlineLevel="0" collapsed="false">
      <c r="A18" s="6" t="s">
        <v>16</v>
      </c>
      <c r="B18" s="7" t="n">
        <f aca="false">(C18+D18+E18+F18)/4</f>
        <v>133104</v>
      </c>
      <c r="C18" s="16" t="n">
        <v>114235</v>
      </c>
      <c r="D18" s="9" t="n">
        <v>113232</v>
      </c>
      <c r="E18" s="16" t="n">
        <v>157802</v>
      </c>
      <c r="F18" s="16" t="n">
        <v>147147</v>
      </c>
    </row>
    <row r="19" customFormat="false" ht="23.25" hidden="false" customHeight="false" outlineLevel="0" collapsed="false">
      <c r="A19" s="11" t="s">
        <v>8</v>
      </c>
      <c r="B19" s="7" t="n">
        <f aca="false">(C19+D19+E19+F19)/4</f>
        <v>1873.25</v>
      </c>
      <c r="C19" s="14" t="n">
        <v>1723</v>
      </c>
      <c r="D19" s="15" t="n">
        <v>1880</v>
      </c>
      <c r="E19" s="14" t="n">
        <v>2526</v>
      </c>
      <c r="F19" s="14" t="n">
        <v>1364</v>
      </c>
    </row>
    <row r="20" customFormat="false" ht="23.25" hidden="false" customHeight="false" outlineLevel="0" collapsed="false">
      <c r="A20" s="11" t="s">
        <v>9</v>
      </c>
      <c r="B20" s="7" t="n">
        <f aca="false">(C20+D20+E20+F20)/4</f>
        <v>12995</v>
      </c>
      <c r="C20" s="12" t="n">
        <v>11965</v>
      </c>
      <c r="D20" s="13" t="n">
        <v>9567</v>
      </c>
      <c r="E20" s="12" t="n">
        <v>14164</v>
      </c>
      <c r="F20" s="12" t="n">
        <v>16284</v>
      </c>
    </row>
    <row r="21" customFormat="false" ht="23.25" hidden="false" customHeight="false" outlineLevel="0" collapsed="false">
      <c r="A21" s="11" t="s">
        <v>10</v>
      </c>
      <c r="B21" s="7" t="n">
        <f aca="false">(C21+D21+E21+F21)/4</f>
        <v>33812.75</v>
      </c>
      <c r="C21" s="14" t="n">
        <v>29859</v>
      </c>
      <c r="D21" s="15" t="n">
        <v>31356</v>
      </c>
      <c r="E21" s="14" t="n">
        <v>37566</v>
      </c>
      <c r="F21" s="14" t="n">
        <v>36470</v>
      </c>
    </row>
    <row r="22" customFormat="false" ht="23.25" hidden="false" customHeight="false" outlineLevel="0" collapsed="false">
      <c r="A22" s="11" t="s">
        <v>11</v>
      </c>
      <c r="B22" s="7" t="n">
        <f aca="false">(C22+D22+E22+F22)/4</f>
        <v>51883.75</v>
      </c>
      <c r="C22" s="14" t="n">
        <v>42545</v>
      </c>
      <c r="D22" s="15" t="n">
        <v>40020</v>
      </c>
      <c r="E22" s="14" t="n">
        <v>63998</v>
      </c>
      <c r="F22" s="14" t="n">
        <v>60972</v>
      </c>
    </row>
    <row r="23" customFormat="false" ht="23.25" hidden="false" customHeight="false" outlineLevel="0" collapsed="false">
      <c r="A23" s="11" t="s">
        <v>12</v>
      </c>
      <c r="B23" s="7" t="n">
        <f aca="false">(C23+D23+E23+F23)/4</f>
        <v>32398.75</v>
      </c>
      <c r="C23" s="14" t="n">
        <v>27960</v>
      </c>
      <c r="D23" s="15" t="n">
        <v>30031</v>
      </c>
      <c r="E23" s="14" t="n">
        <v>39548</v>
      </c>
      <c r="F23" s="14" t="n">
        <v>32056</v>
      </c>
    </row>
    <row r="24" customFormat="false" ht="23.25" hidden="false" customHeight="false" outlineLevel="0" collapsed="false">
      <c r="A24" s="11" t="s">
        <v>13</v>
      </c>
      <c r="B24" s="7" t="n">
        <f aca="false">(C24+D24)/4</f>
        <v>140.25</v>
      </c>
      <c r="C24" s="14" t="n">
        <v>183</v>
      </c>
      <c r="D24" s="15" t="n">
        <v>378</v>
      </c>
      <c r="E24" s="14" t="s">
        <v>14</v>
      </c>
      <c r="F24" s="14" t="s">
        <v>14</v>
      </c>
    </row>
    <row r="25" customFormat="false" ht="13.5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9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9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0:50:02Z</cp:lastPrinted>
  <dcterms:modified xsi:type="dcterms:W3CDTF">2009-03-05T03:08:30Z</dcterms:modified>
  <cp:revision>0</cp:revision>
  <dc:subject/>
  <dc:title/>
</cp:coreProperties>
</file>