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พฤษภ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33296</v>
      </c>
      <c r="C6" s="10" t="n">
        <v>76494</v>
      </c>
      <c r="D6" s="10" t="n">
        <v>56802</v>
      </c>
    </row>
    <row r="7" s="3" customFormat="true" ht="23.25" hidden="false" customHeight="true" outlineLevel="0" collapsed="false">
      <c r="A7" s="11" t="s">
        <v>7</v>
      </c>
      <c r="B7" s="12" t="n">
        <v>8662</v>
      </c>
      <c r="C7" s="12" t="n">
        <v>7042</v>
      </c>
      <c r="D7" s="12" t="n">
        <v>1620</v>
      </c>
    </row>
    <row r="8" s="3" customFormat="true" ht="23.25" hidden="false" customHeight="true" outlineLevel="0" collapsed="false">
      <c r="A8" s="11" t="s">
        <v>8</v>
      </c>
      <c r="B8" s="12" t="n">
        <v>10277</v>
      </c>
      <c r="C8" s="12" t="n">
        <v>5535</v>
      </c>
      <c r="D8" s="12" t="n">
        <v>4742</v>
      </c>
    </row>
    <row r="9" s="3" customFormat="true" ht="23.25" hidden="false" customHeight="true" outlineLevel="0" collapsed="false">
      <c r="A9" s="11" t="s">
        <v>9</v>
      </c>
      <c r="B9" s="12" t="n">
        <v>51578</v>
      </c>
      <c r="C9" s="12" t="n">
        <v>32471</v>
      </c>
      <c r="D9" s="12" t="n">
        <v>19107</v>
      </c>
    </row>
    <row r="10" s="3" customFormat="true" ht="23.25" hidden="false" customHeight="true" outlineLevel="0" collapsed="false">
      <c r="A10" s="11" t="s">
        <v>10</v>
      </c>
      <c r="B10" s="12" t="n">
        <v>39487</v>
      </c>
      <c r="C10" s="12" t="n">
        <v>23591</v>
      </c>
      <c r="D10" s="12" t="n">
        <v>15896</v>
      </c>
    </row>
    <row r="11" s="3" customFormat="true" ht="23.25" hidden="false" customHeight="true" outlineLevel="0" collapsed="false">
      <c r="A11" s="11" t="s">
        <v>11</v>
      </c>
      <c r="B11" s="12" t="n">
        <v>23292</v>
      </c>
      <c r="C11" s="12" t="n">
        <v>7855</v>
      </c>
      <c r="D11" s="12" t="n">
        <v>15437</v>
      </c>
    </row>
    <row r="12" s="3" customFormat="true" ht="23.25" hidden="false" customHeight="true" outlineLevel="0" collapsed="false">
      <c r="A12" s="11" t="s">
        <v>12</v>
      </c>
      <c r="B12" s="12" t="n"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6.49831952946825</v>
      </c>
      <c r="C15" s="17" t="n">
        <f aca="false">C7*100/C6</f>
        <v>9.20595079352629</v>
      </c>
      <c r="D15" s="17" t="n">
        <f aca="false">D7*100/D6</f>
        <v>2.85201225308968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7.70990877445685</v>
      </c>
      <c r="C16" s="17" t="n">
        <f aca="false">C8*100/C6</f>
        <v>7.23586163620676</v>
      </c>
      <c r="D16" s="17" t="n">
        <f aca="false">D8*100/D6</f>
        <v>8.3482975951551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8.6943344136358</v>
      </c>
      <c r="C17" s="17" t="n">
        <f aca="false">C9*100/C6</f>
        <v>42.4490809736711</v>
      </c>
      <c r="D17" s="17" t="n">
        <f aca="false">D9*100/D6</f>
        <v>33.6379000739411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9.6235445924859</v>
      </c>
      <c r="C18" s="17" t="n">
        <f aca="false">C10*100/C6</f>
        <v>30.8403273459356</v>
      </c>
      <c r="D18" s="17" t="n">
        <f aca="false">D10*100/D6</f>
        <v>27.9849301080948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7.4738926899532</v>
      </c>
      <c r="C19" s="17" t="n">
        <f aca="false">C11*100/C6</f>
        <v>10.2687792506602</v>
      </c>
      <c r="D19" s="17" t="n">
        <f aca="false">D11*100/D6</f>
        <v>27.1768599697194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19T10:45:10Z</dcterms:modified>
  <cp:revision>0</cp:revision>
  <dc:subject/>
  <dc:title/>
</cp:coreProperties>
</file>