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กันย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43426</v>
      </c>
      <c r="C6" s="10" t="n">
        <f aca="false">SUM(C7:C12)</f>
        <v>85336</v>
      </c>
      <c r="D6" s="10" t="n">
        <f aca="false">SUM(D7:D12)</f>
        <v>5809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327</v>
      </c>
      <c r="C7" s="12" t="n">
        <v>7076</v>
      </c>
      <c r="D7" s="12" t="n">
        <v>225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2131</v>
      </c>
      <c r="C8" s="12" t="n">
        <v>6921</v>
      </c>
      <c r="D8" s="12" t="n">
        <v>521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6658</v>
      </c>
      <c r="C9" s="12" t="n">
        <v>37330</v>
      </c>
      <c r="D9" s="12" t="n">
        <v>1932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1402</v>
      </c>
      <c r="C10" s="12" t="n">
        <v>26963</v>
      </c>
      <c r="D10" s="12" t="n">
        <v>1443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3908</v>
      </c>
      <c r="C11" s="12" t="n">
        <v>7046</v>
      </c>
      <c r="D11" s="12" t="n">
        <v>1686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6.50300503395479</v>
      </c>
      <c r="C15" s="17" t="n">
        <f aca="false">C7*100/C6</f>
        <v>8.29192837723821</v>
      </c>
      <c r="D15" s="17" t="n">
        <f aca="false">D7*100/D6</f>
        <v>3.87502151833362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8.45802016370812</v>
      </c>
      <c r="C16" s="17" t="n">
        <f aca="false">C8*100/C6</f>
        <v>8.11029342833037</v>
      </c>
      <c r="D16" s="17" t="n">
        <f aca="false">D8*100/D6</f>
        <v>8.96884145291789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9.5032978678901</v>
      </c>
      <c r="C17" s="17" t="n">
        <f aca="false">C9*100/C6</f>
        <v>43.7447267272898</v>
      </c>
      <c r="D17" s="17" t="n">
        <f aca="false">D9*100/D6</f>
        <v>33.2725081769668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28.8664537810439</v>
      </c>
      <c r="C18" s="17" t="n">
        <f aca="false">C10*100/C6</f>
        <v>31.596278241305</v>
      </c>
      <c r="D18" s="17" t="n">
        <f aca="false">D10*100/D6</f>
        <v>24.8562575314168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6.6692231534032</v>
      </c>
      <c r="C19" s="17" t="n">
        <f aca="false">C11*100/C6</f>
        <v>8.25677322583669</v>
      </c>
      <c r="D19" s="17" t="n">
        <f aca="false">D11*100/D6</f>
        <v>29.027371320365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21T04:51:31Z</dcterms:modified>
  <cp:revision>0</cp:revision>
  <dc:subject/>
  <dc:title/>
</cp:coreProperties>
</file>