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ตุล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28868</v>
      </c>
      <c r="C6" s="10" t="n">
        <f aca="false">SUM(C7:C12)</f>
        <v>76498</v>
      </c>
      <c r="D6" s="10" t="n">
        <f aca="false">SUM(D7:D12)</f>
        <v>5237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174</v>
      </c>
      <c r="C7" s="12" t="n">
        <v>4564</v>
      </c>
      <c r="D7" s="12" t="n">
        <v>161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5582</v>
      </c>
      <c r="C8" s="12" t="n">
        <v>8610</v>
      </c>
      <c r="D8" s="12" t="n">
        <v>697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5611</v>
      </c>
      <c r="C9" s="12" t="n">
        <v>30067</v>
      </c>
      <c r="D9" s="12" t="n">
        <v>1554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396</v>
      </c>
      <c r="C10" s="12" t="n">
        <v>24985</v>
      </c>
      <c r="D10" s="12" t="n">
        <v>1441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105</v>
      </c>
      <c r="C11" s="12" t="n">
        <v>8272</v>
      </c>
      <c r="D11" s="12" t="n">
        <v>1383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4.79094887792159</v>
      </c>
      <c r="C15" s="17" t="n">
        <f aca="false">C7*100/C6</f>
        <v>5.96616905017125</v>
      </c>
      <c r="D15" s="17" t="n">
        <f aca="false">D7*100/D6</f>
        <v>3.07427916746229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2.0914424061831</v>
      </c>
      <c r="C16" s="17" t="n">
        <f aca="false">C8*100/C6</f>
        <v>11.2551962142801</v>
      </c>
      <c r="D16" s="17" t="n">
        <f aca="false">D8*100/D6</f>
        <v>13.312965438228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5.3935810286495</v>
      </c>
      <c r="C17" s="17" t="n">
        <f aca="false">C9*100/C6</f>
        <v>39.3042955371382</v>
      </c>
      <c r="D17" s="17" t="n">
        <f aca="false">D9*100/D6</f>
        <v>29.681115142257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0.5708166495949</v>
      </c>
      <c r="C18" s="17" t="n">
        <f aca="false">C10*100/C6</f>
        <v>32.6609846009046</v>
      </c>
      <c r="D18" s="17" t="n">
        <f aca="false">D10*100/D6</f>
        <v>27.5176627840367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7.1532110376509</v>
      </c>
      <c r="C19" s="17" t="n">
        <f aca="false">C11*100/C6</f>
        <v>10.8133545975058</v>
      </c>
      <c r="D19" s="17" t="n">
        <f aca="false">D11*100/D6</f>
        <v>26.413977468016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1T05:29:12Z</dcterms:modified>
  <cp:revision>0</cp:revision>
  <dc:subject/>
  <dc:title/>
</cp:coreProperties>
</file>