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0942</v>
      </c>
      <c r="C6" s="10" t="n">
        <f aca="false">SUM(C7:C12)</f>
        <v>82828</v>
      </c>
      <c r="D6" s="10" t="n">
        <f aca="false">SUM(D7:D12)</f>
        <v>5811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37</v>
      </c>
      <c r="C7" s="12" t="n">
        <v>6182</v>
      </c>
      <c r="D7" s="12" t="n">
        <v>9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073</v>
      </c>
      <c r="C8" s="12" t="n">
        <v>5622</v>
      </c>
      <c r="D8" s="12" t="n">
        <v>54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461</v>
      </c>
      <c r="C9" s="12" t="n">
        <v>36377</v>
      </c>
      <c r="D9" s="12" t="n">
        <v>1908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641</v>
      </c>
      <c r="C10" s="12" t="n">
        <v>28826</v>
      </c>
      <c r="D10" s="12" t="n">
        <v>1481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630</v>
      </c>
      <c r="C11" s="12" t="n">
        <v>5821</v>
      </c>
      <c r="D11" s="12" t="n">
        <v>1780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06378510309205</v>
      </c>
      <c r="C15" s="17" t="n">
        <f aca="false">C7*100/C6</f>
        <v>7.4636596320085</v>
      </c>
      <c r="D15" s="17" t="n">
        <f aca="false">D7*100/D6</f>
        <v>1.64332174691124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85642320954719</v>
      </c>
      <c r="C16" s="17" t="n">
        <f aca="false">C8*100/C6</f>
        <v>6.78755976239919</v>
      </c>
      <c r="D16" s="17" t="n">
        <f aca="false">D8*100/D6</f>
        <v>9.37983962556355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3502291722836</v>
      </c>
      <c r="C17" s="17" t="n">
        <f aca="false">C9*100/C6</f>
        <v>43.9187231371034</v>
      </c>
      <c r="D17" s="17" t="n">
        <f aca="false">D9*100/D6</f>
        <v>32.83890284613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9638007123498</v>
      </c>
      <c r="C18" s="17" t="n">
        <f aca="false">C10*100/C6</f>
        <v>34.8022407881393</v>
      </c>
      <c r="D18" s="17" t="n">
        <f aca="false">D10*100/D6</f>
        <v>25.4929965240734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7657618027274</v>
      </c>
      <c r="C19" s="17" t="n">
        <f aca="false">C11*100/C6</f>
        <v>7.02781668034964</v>
      </c>
      <c r="D19" s="17" t="n">
        <f aca="false">D11*100/D6</f>
        <v>30.6449392573218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1T05:49:28Z</dcterms:modified>
  <cp:revision>0</cp:revision>
  <dc:subject/>
  <dc:title/>
</cp:coreProperties>
</file>