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66701</v>
      </c>
      <c r="C6" s="10" t="n">
        <v>7960</v>
      </c>
      <c r="D6" s="10" t="n">
        <v>5874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485</v>
      </c>
      <c r="C7" s="12" t="n">
        <v>5867</v>
      </c>
      <c r="D7" s="12" t="n">
        <v>161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1735</v>
      </c>
      <c r="C8" s="12" t="n">
        <v>6111</v>
      </c>
      <c r="D8" s="12" t="n">
        <v>562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2655</v>
      </c>
      <c r="C9" s="12" t="n">
        <v>33493</v>
      </c>
      <c r="D9" s="12" t="n">
        <v>1916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1592</v>
      </c>
      <c r="C10" s="12" t="n">
        <v>26382</v>
      </c>
      <c r="D10" s="12" t="n">
        <v>1521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4831</v>
      </c>
      <c r="C11" s="12" t="n">
        <v>7703</v>
      </c>
      <c r="D11" s="12" t="n">
        <v>1712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5</v>
      </c>
      <c r="C12" s="12" t="n">
        <v>105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11.2217208137809</v>
      </c>
      <c r="C15" s="17" t="n">
        <f aca="false">C7*100/C6</f>
        <v>73.7060301507538</v>
      </c>
      <c r="D15" s="17" t="n">
        <f aca="false">D7*100/D6</f>
        <v>2.75446451371274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17.59343937872</v>
      </c>
      <c r="C16" s="17" t="n">
        <f aca="false">C8*100/C6</f>
        <v>76.7713567839196</v>
      </c>
      <c r="D16" s="17" t="n">
        <f aca="false">D8*100/D6</f>
        <v>9.57423264840571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78.9418449498508</v>
      </c>
      <c r="C17" s="17" t="n">
        <f aca="false">C9*100/C6</f>
        <v>420.766331658291</v>
      </c>
      <c r="D17" s="17" t="n">
        <f aca="false">D9*100/D6</f>
        <v>32.6211674979997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62.3558867183401</v>
      </c>
      <c r="C18" s="17" t="n">
        <f aca="false">C10*100/C6</f>
        <v>331.43216080402</v>
      </c>
      <c r="D18" s="17" t="n">
        <f aca="false">D10*100/D6</f>
        <v>25.8933283396605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37.2273279261181</v>
      </c>
      <c r="C19" s="17" t="n">
        <f aca="false">C11*100/C6</f>
        <v>96.7713567839196</v>
      </c>
      <c r="D19" s="17" t="n">
        <f aca="false">D11*100/D6</f>
        <v>29.1585093886723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.157418929251436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3-31T04:22:45Z</dcterms:modified>
  <cp:revision>0</cp:revision>
  <dc:subject/>
  <dc:title/>
</cp:coreProperties>
</file>