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5" sheetId="1" state="visible" r:id="rId2"/>
    <sheet name="ภูเก็ต" sheetId="2" state="visible" r:id="rId3"/>
  </sheets>
  <definedNames>
    <definedName function="false" hidden="false" localSheetId="0" name="_xlnm.Print_Titles" vbProcedure="false">t5!$26:$32</definedName>
    <definedName function="false" hidden="false" localSheetId="1" name="_xlnm.Print_Titles" vbProcedure="false">ภูเก็ต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Agricultural        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ไม่ทราบ</t>
    </r>
  </si>
  <si>
    <t xml:space="preserve">-</t>
  </si>
  <si>
    <t xml:space="preserve">10. Unknown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5  EMPLOYED PERSON BY MIGRATION STATUS, PRESENT OCCUPATION, SEX AND PRESENT PROVINCE (Contd.)</t>
  </si>
  <si>
    <t xml:space="preserve">กระบี่</t>
  </si>
  <si>
    <t xml:space="preserve">Krabi</t>
  </si>
  <si>
    <t xml:space="preserve">6. Agricultural         </t>
  </si>
  <si>
    <t xml:space="preserve">a/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6. Agricultural           </t>
  </si>
  <si>
    <t xml:space="preserve">สุราษฏร์ธานี</t>
  </si>
  <si>
    <t xml:space="preserve">Surat Thani</t>
  </si>
  <si>
    <t xml:space="preserve">6. Agricultural       </t>
  </si>
  <si>
    <t xml:space="preserve">ระนอง</t>
  </si>
  <si>
    <t xml:space="preserve">Ranong</t>
  </si>
  <si>
    <t xml:space="preserve">6. Agricultural   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6. Agricultural    </t>
  </si>
  <si>
    <t xml:space="preserve">สตูล</t>
  </si>
  <si>
    <t xml:space="preserve">Satun</t>
  </si>
  <si>
    <t xml:space="preserve">ตรัง</t>
  </si>
  <si>
    <t xml:space="preserve">Trang</t>
  </si>
  <si>
    <t xml:space="preserve">6. Agricultural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10. Unknown    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0" name="Text Box 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" name="Text Box 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" name="Text Box 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" name="Text Box 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" name="Text Box 1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5" name="Text Box 1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6" name="Text Box 1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7" name="Text Box 1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8" name="Text Box 1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9" name="Text Box 1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0" name="Text Box 1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1" name="Text Box 1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2" name="Text Box 1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3" name="Text Box 1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4" name="Text Box 2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5" name="Text Box 2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6" name="Text Box 2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7" name="Text Box 2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8" name="Text Box 2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9" name="Text Box 2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0" name="Text Box 2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1" name="Text Box 2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2" name="Text Box 2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3" name="Text Box 2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4" name="Text Box 3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5" name="Text Box 3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" name="Text Box 3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" name="Text Box 3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" name="Text Box 3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" name="Text Box 3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0" name="Text Box 3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1" name="Text Box 3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2" name="Text Box 3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3" name="Text Box 3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4" name="Text Box 4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5" name="Text Box 4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6" name="Text Box 4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7" name="Text Box 4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8" name="Text Box 4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9" name="Text Box 4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0" name="Text Box 4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1" name="Text Box 4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2" name="Text Box 4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3" name="Text Box 4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4" name="Text Box 5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5" name="Text Box 5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6" name="Text Box 5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7" name="Text Box 5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8" name="Text Box 5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9" name="Text Box 5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50" name="Text Box 5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1" name="Text Box 151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2" name="Text Box 151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3" name="Text Box 151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4" name="Text Box 151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5" name="Text Box 151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6" name="Text Box 151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7" name="Text Box 151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8" name="Text Box 151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9" name="Text Box 151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0" name="Text Box 151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1" name="Text Box 152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2" name="Text Box 152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3" name="Text Box 152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4" name="Text Box 152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5" name="Text Box 152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6" name="Text Box 152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7" name="Text Box 152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8" name="Text Box 152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9" name="Text Box 152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0" name="Text Box 152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1" name="Text Box 153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2" name="Text Box 153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3" name="Text Box 153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4" name="Text Box 153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5" name="Text Box 153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6" name="Text Box 153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7" name="Text Box 153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8" name="Text Box 153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9" name="Text Box 153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0" name="Text Box 153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1" name="Text Box 154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2" name="Text Box 154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3" name="Text Box 154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4" name="Text Box 154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5" name="Text Box 154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6" name="Text Box 154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7" name="Text Box 154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8" name="Text Box 154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9" name="Text Box 154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0" name="Text Box 154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1" name="Text Box 155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2" name="Text Box 155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3" name="Text Box 155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4" name="Text Box 155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5" name="Text Box 155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6" name="Text Box 155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7" name="Text Box 155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8" name="Text Box 155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9" name="Text Box 155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0" name="Text Box 155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1" name="Text Box 156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2" name="Text Box 158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3" name="Text Box 158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4" name="Text Box 158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5" name="Text Box 158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6" name="Text Box 159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7" name="Text Box 159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8" name="Text Box 159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9" name="Text Box 159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0" name="Text Box 159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1" name="Text Box 159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2" name="Text Box 159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3" name="Text Box 159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4" name="Text Box 159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5" name="Text Box 159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6" name="Text Box 160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7" name="Text Box 160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8" name="Text Box 160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9" name="Text Box 160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0" name="Text Box 160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1" name="Text Box 160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2" name="Text Box 160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3" name="Text Box 160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4" name="Text Box 160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5" name="Text Box 160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6" name="Text Box 161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7" name="Text Box 161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8" name="Text Box 161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9" name="Text Box 161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0" name="Text Box 161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1" name="Text Box 161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2" name="Text Box 161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3" name="Text Box 161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4" name="Text Box 161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5" name="Text Box 161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6" name="Text Box 162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7" name="Text Box 162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8" name="Text Box 162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9" name="Text Box 162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0" name="Text Box 162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1" name="Text Box 162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2" name="Text Box 162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3" name="Text Box 162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4" name="Text Box 162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5" name="Text Box 162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6" name="Text Box 163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7" name="Text Box 163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8" name="Text Box 163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9" name="Text Box 163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50" name="Text Box 163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51" name="Text Box 163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52" name="Text Box 163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3" name="Text Box 163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4" name="Text Box 163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5" name="Text Box 163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6" name="Text Box 164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7" name="Text Box 164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8" name="Text Box 164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9" name="Text Box 164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0" name="Text Box 164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1" name="Text Box 164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2" name="Text Box 164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3" name="Text Box 164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4" name="Text Box 164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5" name="Text Box 164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6" name="Text Box 165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7" name="Text Box 165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8" name="Text Box 165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9" name="Text Box 165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0" name="Text Box 165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1" name="Text Box 165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2" name="Text Box 165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3" name="Text Box 165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4" name="Text Box 165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5" name="Text Box 165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6" name="Text Box 166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7" name="Text Box 166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8" name="Text Box 166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9" name="Text Box 166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0" name="Text Box 166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1" name="Text Box 166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2" name="Text Box 166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3" name="Text Box 166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4" name="Text Box 166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5" name="Text Box 166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6" name="Text Box 167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7" name="Text Box 167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8" name="Text Box 167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9" name="Text Box 167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0" name="Text Box 167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1" name="Text Box 167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2" name="Text Box 167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3" name="Text Box 167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4" name="Text Box 167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5" name="Text Box 167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6" name="Text Box 168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7" name="Text Box 168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8" name="Text Box 168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9" name="Text Box 168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200" name="Text Box 168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201" name="Text Box 168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202" name="Text Box 168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3" name="Text Box 171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4" name="Text Box 171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5" name="Text Box 171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6" name="Text Box 171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7" name="Text Box 171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8" name="Text Box 171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9" name="Text Box 171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0" name="Text Box 172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1" name="Text Box 172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2" name="Text Box 172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3" name="Text Box 172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4" name="Text Box 172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5" name="Text Box 172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6" name="Text Box 172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7" name="Text Box 172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8" name="Text Box 172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9" name="Text Box 172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0" name="Text Box 173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1" name="Text Box 173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2" name="Text Box 173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3" name="Text Box 173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4" name="Text Box 173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5" name="Text Box 173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6" name="Text Box 173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7" name="Text Box 173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8" name="Text Box 173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9" name="Text Box 173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0" name="Text Box 174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1" name="Text Box 174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2" name="Text Box 174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3" name="Text Box 174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4" name="Text Box 174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5" name="Text Box 174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6" name="Text Box 174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7" name="Text Box 174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8" name="Text Box 174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9" name="Text Box 174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0" name="Text Box 175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1" name="Text Box 175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2" name="Text Box 175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3" name="Text Box 175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4" name="Text Box 175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5" name="Text Box 175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6" name="Text Box 175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7" name="Text Box 175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8" name="Text Box 175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9" name="Text Box 175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50" name="Text Box 176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51" name="Text Box 176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52" name="Text Box 176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53" name="Text Box 176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54" name="Text Box 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55" name="Text Box 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56" name="Text Box 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57" name="Text Box 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58" name="Text Box 1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59" name="Text Box 1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0" name="Text Box 1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1" name="Text Box 1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2" name="Text Box 1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3" name="Text Box 1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4" name="Text Box 1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5" name="Text Box 1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6" name="Text Box 1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7" name="Text Box 1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8" name="Text Box 2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9" name="Text Box 2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0" name="Text Box 2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1" name="Text Box 2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2" name="Text Box 2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3" name="Text Box 2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4" name="Text Box 2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5" name="Text Box 2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6" name="Text Box 2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7" name="Text Box 2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8" name="Text Box 3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9" name="Text Box 3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0" name="Text Box 3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1" name="Text Box 3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2" name="Text Box 3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3" name="Text Box 3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4" name="Text Box 3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5" name="Text Box 3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6" name="Text Box 3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7" name="Text Box 3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8" name="Text Box 4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9" name="Text Box 4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0" name="Text Box 4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1" name="Text Box 4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2" name="Text Box 4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3" name="Text Box 4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4" name="Text Box 4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5" name="Text Box 4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6" name="Text Box 4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7" name="Text Box 4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8" name="Text Box 5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9" name="Text Box 5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00" name="Text Box 5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01" name="Text Box 5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02" name="Text Box 5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03" name="Text Box 5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04" name="Text Box 5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05" name="Text Box 148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06" name="Text Box 148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07" name="Text Box 148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08" name="Text Box 148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09" name="Text Box 148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0" name="Text Box 149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1" name="Text Box 149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2" name="Text Box 149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3" name="Text Box 149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4" name="Text Box 149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5" name="Text Box 149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6" name="Text Box 149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7" name="Text Box 149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8" name="Text Box 149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19" name="Text Box 149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0" name="Text Box 150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1" name="Text Box 150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2" name="Text Box 150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3" name="Text Box 150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4" name="Text Box 150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5" name="Text Box 150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6" name="Text Box 150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7" name="Text Box 150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8" name="Text Box 150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29" name="Text Box 150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0" name="Text Box 151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1" name="Text Box 151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2" name="Text Box 151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3" name="Text Box 151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4" name="Text Box 151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5" name="Text Box 151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6" name="Text Box 151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7" name="Text Box 151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8" name="Text Box 151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39" name="Text Box 151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0" name="Text Box 152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1" name="Text Box 152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2" name="Text Box 152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3" name="Text Box 152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4" name="Text Box 152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5" name="Text Box 152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6" name="Text Box 152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7" name="Text Box 152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8" name="Text Box 152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49" name="Text Box 152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0" name="Text Box 153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1" name="Text Box 153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2" name="Text Box 153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3" name="Text Box 153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4" name="Text Box 153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5" name="Text Box 153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6" name="Text Box 156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7" name="Text Box 156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8" name="Text Box 156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59" name="Text Box 156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0" name="Text Box 156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1" name="Text Box 156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2" name="Text Box 156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3" name="Text Box 156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4" name="Text Box 156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5" name="Text Box 157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6" name="Text Box 157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7" name="Text Box 157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8" name="Text Box 157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69" name="Text Box 157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0" name="Text Box 157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1" name="Text Box 157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2" name="Text Box 157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3" name="Text Box 157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4" name="Text Box 157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5" name="Text Box 158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6" name="Text Box 158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7" name="Text Box 158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8" name="Text Box 158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79" name="Text Box 158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0" name="Text Box 158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1" name="Text Box 158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2" name="Text Box 158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3" name="Text Box 158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4" name="Text Box 158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5" name="Text Box 159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6" name="Text Box 159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7" name="Text Box 159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8" name="Text Box 159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89" name="Text Box 159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0" name="Text Box 159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1" name="Text Box 159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2" name="Text Box 159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3" name="Text Box 159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4" name="Text Box 159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5" name="Text Box 160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6" name="Text Box 160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7" name="Text Box 160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8" name="Text Box 160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399" name="Text Box 160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00" name="Text Box 160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01" name="Text Box 160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02" name="Text Box 160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03" name="Text Box 160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04" name="Text Box 160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05" name="Text Box 161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06" name="Text Box 161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07" name="Text Box 1612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08" name="Text Box 1613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09" name="Text Box 1614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0" name="Text Box 1615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1" name="Text Box 1616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2" name="Text Box 1617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3" name="Text Box 1618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4" name="Text Box 1619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5" name="Text Box 1620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6" name="Text Box 1621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7" name="Text Box 1622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8" name="Text Box 1623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19" name="Text Box 1624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0" name="Text Box 1625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1" name="Text Box 1626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2" name="Text Box 1627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3" name="Text Box 1628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4" name="Text Box 1629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5" name="Text Box 1630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6" name="Text Box 1631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7" name="Text Box 1632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8" name="Text Box 1633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29" name="Text Box 1634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0" name="Text Box 1635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1" name="Text Box 1636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2" name="Text Box 1637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3" name="Text Box 1638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4" name="Text Box 1639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5" name="Text Box 1640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6" name="Text Box 1641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7" name="Text Box 1642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8" name="Text Box 1643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39" name="Text Box 1644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0" name="Text Box 1645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1" name="Text Box 1646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2" name="Text Box 1647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3" name="Text Box 1648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4" name="Text Box 1649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5" name="Text Box 1650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6" name="Text Box 1651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7" name="Text Box 1652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8" name="Text Box 1653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49" name="Text Box 1654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50" name="Text Box 1655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51" name="Text Box 1656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52" name="Text Box 1657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53" name="Text Box 1658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54" name="Text Box 1659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55" name="Text Box 1660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456" name="Text Box 1661"/>
        <xdr:cNvSpPr/>
      </xdr:nvSpPr>
      <xdr:spPr>
        <a:xfrm>
          <a:off x="1992960" y="750384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57" name="Text Box 168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58" name="Text Box 168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59" name="Text Box 168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0" name="Text Box 169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1" name="Text Box 169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2" name="Text Box 169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3" name="Text Box 169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4" name="Text Box 169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5" name="Text Box 169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6" name="Text Box 169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7" name="Text Box 169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8" name="Text Box 169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69" name="Text Box 169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0" name="Text Box 170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1" name="Text Box 170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2" name="Text Box 170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3" name="Text Box 170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4" name="Text Box 170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5" name="Text Box 170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6" name="Text Box 170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7" name="Text Box 170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8" name="Text Box 170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79" name="Text Box 170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0" name="Text Box 171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1" name="Text Box 171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2" name="Text Box 171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3" name="Text Box 171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4" name="Text Box 171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5" name="Text Box 171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6" name="Text Box 171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7" name="Text Box 171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8" name="Text Box 171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89" name="Text Box 171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0" name="Text Box 172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1" name="Text Box 172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2" name="Text Box 172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3" name="Text Box 172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4" name="Text Box 172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5" name="Text Box 172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6" name="Text Box 172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7" name="Text Box 172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8" name="Text Box 1728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499" name="Text Box 1729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00" name="Text Box 1730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01" name="Text Box 1731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02" name="Text Box 1732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03" name="Text Box 1733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04" name="Text Box 1734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05" name="Text Box 1735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06" name="Text Box 1736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07" name="Text Box 1737"/>
        <xdr:cNvSpPr/>
      </xdr:nvSpPr>
      <xdr:spPr>
        <a:xfrm>
          <a:off x="1992960" y="775908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69" activeCellId="0" sqref="A69:O8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85"/>
    <col collapsed="false" customWidth="true" hidden="false" outlineLevel="0" max="5" min="3" style="2" width="8.41"/>
    <col collapsed="false" customWidth="true" hidden="false" outlineLevel="0" max="6" min="6" style="2" width="0.99"/>
    <col collapsed="false" customWidth="true" hidden="false" outlineLevel="0" max="9" min="7" style="2" width="8.41"/>
    <col collapsed="false" customWidth="true" hidden="false" outlineLevel="0" max="10" min="10" style="2" width="0.99"/>
    <col collapsed="false" customWidth="true" hidden="false" outlineLevel="0" max="13" min="11" style="2" width="8.41"/>
    <col collapsed="false" customWidth="true" hidden="false" outlineLevel="0" max="14" min="14" style="1" width="7.42"/>
    <col collapsed="false" customWidth="true" hidden="false" outlineLevel="0" max="15" min="15" style="1" width="18.7"/>
    <col collapsed="false" customWidth="false" hidden="false" outlineLevel="0" max="257" min="16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9"/>
      <c r="F4" s="10"/>
      <c r="G4" s="11" t="s">
        <v>3</v>
      </c>
      <c r="H4" s="11"/>
      <c r="I4" s="11"/>
      <c r="J4" s="11"/>
      <c r="K4" s="11"/>
      <c r="L4" s="11"/>
      <c r="M4" s="11"/>
      <c r="N4" s="12"/>
      <c r="O4" s="8"/>
    </row>
    <row r="5" s="13" customFormat="true" ht="20.1" hidden="false" customHeight="true" outlineLevel="0" collapsed="false">
      <c r="A5" s="14" t="s">
        <v>4</v>
      </c>
      <c r="B5" s="14"/>
      <c r="C5" s="9"/>
      <c r="D5" s="9"/>
      <c r="E5" s="9"/>
      <c r="F5" s="15"/>
      <c r="G5" s="11" t="s">
        <v>5</v>
      </c>
      <c r="H5" s="11"/>
      <c r="I5" s="11"/>
      <c r="J5" s="12"/>
      <c r="K5" s="11" t="s">
        <v>6</v>
      </c>
      <c r="L5" s="11"/>
      <c r="M5" s="11"/>
      <c r="N5" s="14"/>
      <c r="O5" s="16" t="s">
        <v>7</v>
      </c>
    </row>
    <row r="6" s="13" customFormat="true" ht="18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6"/>
      <c r="O6" s="16" t="s">
        <v>12</v>
      </c>
    </row>
    <row r="7" s="23" customFormat="true" ht="18" hidden="false" customHeight="true" outlineLevel="0" collapsed="false">
      <c r="A7" s="19"/>
      <c r="B7" s="19"/>
      <c r="C7" s="20" t="s">
        <v>13</v>
      </c>
      <c r="D7" s="20" t="s">
        <v>14</v>
      </c>
      <c r="E7" s="20" t="s">
        <v>15</v>
      </c>
      <c r="F7" s="20"/>
      <c r="G7" s="20" t="s">
        <v>13</v>
      </c>
      <c r="H7" s="20" t="s">
        <v>14</v>
      </c>
      <c r="I7" s="20" t="s">
        <v>15</v>
      </c>
      <c r="J7" s="20"/>
      <c r="K7" s="20" t="s">
        <v>13</v>
      </c>
      <c r="L7" s="20" t="s">
        <v>14</v>
      </c>
      <c r="M7" s="20" t="s">
        <v>15</v>
      </c>
      <c r="N7" s="21"/>
      <c r="O7" s="22"/>
    </row>
    <row r="8" s="13" customFormat="true" ht="21" hidden="false" customHeight="true" outlineLevel="0" collapsed="false">
      <c r="A8" s="24" t="s">
        <v>16</v>
      </c>
      <c r="B8" s="25"/>
      <c r="C8" s="26" t="n">
        <f aca="false">SUM(C9,C33,C51,C69,C87,C105,C123,C141,C159,C177,C195,C213,C231,C249)</f>
        <v>5098016.9467</v>
      </c>
      <c r="D8" s="26" t="n">
        <f aca="false">SUM(D9,D33,D51,D69,D87,D105,D123,D141,D159,D177,D195,D213,D231,D249)</f>
        <v>2822025.7318</v>
      </c>
      <c r="E8" s="26" t="n">
        <f aca="false">SUM(E9,E33,E51,E69,E87,E105,E123,E141,E159,E177,E195,E213,E231,E249)</f>
        <v>2275991.21490001</v>
      </c>
      <c r="F8" s="26" t="n">
        <f aca="false">SUM(F9,F33,F51,F69,F87,F105,F123,F141,F159,F177,F195,F213,F231,F249)</f>
        <v>0</v>
      </c>
      <c r="G8" s="26" t="n">
        <f aca="false">SUM(G9,G33,G51,G69,G87,G105,G123,G141,G159,G177,G195,G213,G231,G249)</f>
        <v>123416.1207</v>
      </c>
      <c r="H8" s="26" t="n">
        <f aca="false">SUM(H9,H33,H51,H69,H87,H105,H123,H141,H159,H177,H195,H213,H231,H249)</f>
        <v>67997.9078</v>
      </c>
      <c r="I8" s="26" t="n">
        <f aca="false">SUM(I9,I33,I51,I69,I87,I105,I123,I141,I159,I177,I195,I213,I231,I249)</f>
        <v>55418.2129</v>
      </c>
      <c r="J8" s="26" t="n">
        <f aca="false">SUM(J9,J33,J51,J69,J87,J105,J123,J141,J159,J177,J195,J213,J231,J249)</f>
        <v>0</v>
      </c>
      <c r="K8" s="26" t="n">
        <f aca="false">SUM(K9,K33,K51,K69,K87,K105,K123,K141,K159,K177,K195,K213,K231,K249)</f>
        <v>4974600.826</v>
      </c>
      <c r="L8" s="26" t="n">
        <f aca="false">SUM(L9,L33,L51,L69,L87,L105,L123,L141,L159,L177,L195,L213,L231,L249)</f>
        <v>2754027.824</v>
      </c>
      <c r="M8" s="26" t="n">
        <f aca="false">SUM(M9,M33,M51,M69,M87,M105,M123,M141,M159,M177,M195,M213,M231,M249)</f>
        <v>2220573.00200001</v>
      </c>
      <c r="N8" s="8"/>
      <c r="O8" s="27" t="s">
        <v>17</v>
      </c>
    </row>
    <row r="9" s="13" customFormat="true" ht="21" hidden="false" customHeight="true" outlineLevel="0" collapsed="false">
      <c r="A9" s="14" t="s">
        <v>18</v>
      </c>
      <c r="B9" s="16"/>
      <c r="C9" s="26" t="n">
        <v>977887.229399993</v>
      </c>
      <c r="D9" s="26" t="n">
        <v>534415.6032</v>
      </c>
      <c r="E9" s="26" t="n">
        <v>443471.626200002</v>
      </c>
      <c r="F9" s="26"/>
      <c r="G9" s="26" t="n">
        <v>29530.9768</v>
      </c>
      <c r="H9" s="26" t="n">
        <v>18254.3429</v>
      </c>
      <c r="I9" s="26" t="n">
        <v>11276.6339</v>
      </c>
      <c r="J9" s="26"/>
      <c r="K9" s="26" t="n">
        <v>948356.252599992</v>
      </c>
      <c r="L9" s="26" t="n">
        <v>516161.260300001</v>
      </c>
      <c r="M9" s="26" t="n">
        <v>432194.992300002</v>
      </c>
      <c r="N9" s="28"/>
      <c r="O9" s="16" t="s">
        <v>19</v>
      </c>
    </row>
    <row r="10" s="23" customFormat="true" ht="21" hidden="false" customHeight="true" outlineLevel="0" collapsed="false">
      <c r="A10" s="29" t="s">
        <v>20</v>
      </c>
      <c r="B10" s="29"/>
      <c r="C10" s="30" t="n">
        <v>21459.5236</v>
      </c>
      <c r="D10" s="30" t="n">
        <v>17539.6299</v>
      </c>
      <c r="E10" s="30" t="n">
        <v>3919.8937</v>
      </c>
      <c r="F10" s="30"/>
      <c r="G10" s="30" t="n">
        <v>619.3581</v>
      </c>
      <c r="H10" s="30" t="n">
        <v>211.3293</v>
      </c>
      <c r="I10" s="30" t="n">
        <v>408.0288</v>
      </c>
      <c r="J10" s="30"/>
      <c r="K10" s="30" t="n">
        <v>20840.1655</v>
      </c>
      <c r="L10" s="30" t="n">
        <v>17328.3006</v>
      </c>
      <c r="M10" s="30" t="n">
        <v>3511.8649</v>
      </c>
      <c r="N10" s="31"/>
      <c r="O10" s="32" t="s">
        <v>21</v>
      </c>
    </row>
    <row r="11" s="23" customFormat="true" ht="21" hidden="false" customHeight="true" outlineLevel="0" collapsed="false">
      <c r="A11" s="33" t="s">
        <v>22</v>
      </c>
      <c r="B11" s="33"/>
      <c r="C11" s="30" t="n">
        <v>28414.9075</v>
      </c>
      <c r="D11" s="30" t="n">
        <v>11384.4613</v>
      </c>
      <c r="E11" s="30" t="n">
        <v>17030.4462</v>
      </c>
      <c r="F11" s="30"/>
      <c r="G11" s="30" t="n">
        <v>1559.2612</v>
      </c>
      <c r="H11" s="30" t="n">
        <v>413.6512</v>
      </c>
      <c r="I11" s="30" t="n">
        <v>1145.61</v>
      </c>
      <c r="J11" s="30"/>
      <c r="K11" s="30" t="n">
        <v>26855.6463</v>
      </c>
      <c r="L11" s="30" t="n">
        <v>10970.8101</v>
      </c>
      <c r="M11" s="30" t="n">
        <v>15884.8362</v>
      </c>
      <c r="N11" s="31"/>
      <c r="O11" s="32" t="s">
        <v>23</v>
      </c>
    </row>
    <row r="12" s="23" customFormat="true" ht="21" hidden="false" customHeight="true" outlineLevel="0" collapsed="false">
      <c r="A12" s="33" t="s">
        <v>24</v>
      </c>
      <c r="B12" s="33"/>
      <c r="C12" s="30" t="n">
        <v>19192.2188</v>
      </c>
      <c r="D12" s="30" t="n">
        <v>10543.1575</v>
      </c>
      <c r="E12" s="30" t="n">
        <v>8649.06130000001</v>
      </c>
      <c r="F12" s="30"/>
      <c r="G12" s="30" t="n">
        <v>233.83</v>
      </c>
      <c r="H12" s="30" t="n">
        <v>58.4383</v>
      </c>
      <c r="I12" s="30" t="n">
        <v>175.3917</v>
      </c>
      <c r="J12" s="30"/>
      <c r="K12" s="30" t="n">
        <v>18958.3888</v>
      </c>
      <c r="L12" s="30" t="n">
        <v>10484.7192</v>
      </c>
      <c r="M12" s="30" t="n">
        <v>8473.66960000001</v>
      </c>
      <c r="N12" s="31"/>
      <c r="O12" s="32" t="s">
        <v>25</v>
      </c>
    </row>
    <row r="13" s="23" customFormat="true" ht="21" hidden="false" customHeight="true" outlineLevel="0" collapsed="false">
      <c r="A13" s="34" t="s">
        <v>26</v>
      </c>
      <c r="B13" s="3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3"/>
      <c r="O13" s="32"/>
    </row>
    <row r="14" s="23" customFormat="true" ht="21" hidden="false" customHeight="true" outlineLevel="0" collapsed="false">
      <c r="A14" s="33" t="s">
        <v>27</v>
      </c>
      <c r="B14" s="33"/>
      <c r="C14" s="30" t="n">
        <v>20187.1679</v>
      </c>
      <c r="D14" s="30" t="n">
        <v>7104.4568</v>
      </c>
      <c r="E14" s="30" t="n">
        <v>13082.7111</v>
      </c>
      <c r="F14" s="30"/>
      <c r="G14" s="30" t="n">
        <v>889.9255</v>
      </c>
      <c r="H14" s="30" t="n">
        <v>711.9661</v>
      </c>
      <c r="I14" s="30" t="n">
        <v>177.9594</v>
      </c>
      <c r="J14" s="30"/>
      <c r="K14" s="30" t="n">
        <v>19297.2424</v>
      </c>
      <c r="L14" s="30" t="n">
        <v>6392.4907</v>
      </c>
      <c r="M14" s="30" t="n">
        <v>12904.7517</v>
      </c>
      <c r="N14" s="31"/>
      <c r="O14" s="32" t="s">
        <v>28</v>
      </c>
    </row>
    <row r="15" s="23" customFormat="true" ht="21" hidden="false" customHeight="true" outlineLevel="0" collapsed="false">
      <c r="A15" s="29" t="s">
        <v>29</v>
      </c>
      <c r="B15" s="29"/>
      <c r="C15" s="30" t="n">
        <v>192031.8185</v>
      </c>
      <c r="D15" s="30" t="n">
        <v>65839.969</v>
      </c>
      <c r="E15" s="30" t="n">
        <v>126191.8495</v>
      </c>
      <c r="F15" s="30"/>
      <c r="G15" s="30" t="n">
        <v>9297.3765</v>
      </c>
      <c r="H15" s="30" t="n">
        <v>4613.1139</v>
      </c>
      <c r="I15" s="30" t="n">
        <v>4684.2626</v>
      </c>
      <c r="J15" s="30"/>
      <c r="K15" s="30" t="n">
        <v>182734.442</v>
      </c>
      <c r="L15" s="30" t="n">
        <v>61226.8551</v>
      </c>
      <c r="M15" s="30" t="n">
        <v>121507.5869</v>
      </c>
      <c r="N15" s="31"/>
      <c r="O15" s="32" t="s">
        <v>30</v>
      </c>
    </row>
    <row r="16" s="23" customFormat="true" ht="21" hidden="false" customHeight="true" outlineLevel="0" collapsed="false">
      <c r="A16" s="33" t="s">
        <v>31</v>
      </c>
      <c r="B16" s="33"/>
      <c r="C16" s="30" t="n">
        <v>442180.3191</v>
      </c>
      <c r="D16" s="30" t="n">
        <v>247139.868300001</v>
      </c>
      <c r="E16" s="30" t="n">
        <v>195040.4508</v>
      </c>
      <c r="F16" s="30"/>
      <c r="G16" s="30" t="n">
        <v>9268.959</v>
      </c>
      <c r="H16" s="30" t="n">
        <v>6318.5528</v>
      </c>
      <c r="I16" s="30" t="n">
        <v>2950.4062</v>
      </c>
      <c r="J16" s="30"/>
      <c r="K16" s="30" t="n">
        <v>432911.3601</v>
      </c>
      <c r="L16" s="30" t="n">
        <v>240821.315500001</v>
      </c>
      <c r="M16" s="30" t="n">
        <v>192090.0446</v>
      </c>
      <c r="N16" s="31"/>
      <c r="O16" s="32" t="s">
        <v>32</v>
      </c>
    </row>
    <row r="17" s="23" customFormat="true" ht="21" hidden="false" customHeight="true" outlineLevel="0" collapsed="false">
      <c r="A17" s="34" t="s">
        <v>33</v>
      </c>
      <c r="B17" s="3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3"/>
      <c r="O17" s="32"/>
    </row>
    <row r="18" s="23" customFormat="true" ht="21" hidden="false" customHeight="true" outlineLevel="0" collapsed="false">
      <c r="A18" s="33" t="s">
        <v>34</v>
      </c>
      <c r="B18" s="33"/>
      <c r="C18" s="30" t="n">
        <v>114536.0249</v>
      </c>
      <c r="D18" s="30" t="n">
        <v>81788.3426000001</v>
      </c>
      <c r="E18" s="30" t="n">
        <v>32747.6823</v>
      </c>
      <c r="F18" s="30"/>
      <c r="G18" s="30" t="n">
        <v>4642.0858</v>
      </c>
      <c r="H18" s="30" t="n">
        <v>4209.6412</v>
      </c>
      <c r="I18" s="30" t="n">
        <v>432.4446</v>
      </c>
      <c r="J18" s="30"/>
      <c r="K18" s="30" t="n">
        <v>109893.9391</v>
      </c>
      <c r="L18" s="30" t="n">
        <v>77578.7014000001</v>
      </c>
      <c r="M18" s="30" t="n">
        <v>32315.2377</v>
      </c>
      <c r="N18" s="31"/>
      <c r="O18" s="32" t="s">
        <v>35</v>
      </c>
    </row>
    <row r="19" s="23" customFormat="true" ht="21" hidden="false" customHeight="true" outlineLevel="0" collapsed="false">
      <c r="A19" s="34" t="s">
        <v>36</v>
      </c>
      <c r="B19" s="3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3"/>
      <c r="O19" s="32"/>
    </row>
    <row r="20" s="23" customFormat="true" ht="21" hidden="false" customHeight="true" outlineLevel="0" collapsed="false">
      <c r="A20" s="33" t="s">
        <v>37</v>
      </c>
      <c r="B20" s="33"/>
      <c r="C20" s="30" t="n">
        <v>29033.1466</v>
      </c>
      <c r="D20" s="30" t="n">
        <v>25750.3264</v>
      </c>
      <c r="E20" s="30" t="n">
        <v>3282.8202</v>
      </c>
      <c r="F20" s="30"/>
      <c r="G20" s="30" t="n">
        <v>536.6415</v>
      </c>
      <c r="H20" s="30" t="n">
        <v>496.7824</v>
      </c>
      <c r="I20" s="30" t="n">
        <v>39.8591</v>
      </c>
      <c r="J20" s="30"/>
      <c r="K20" s="30" t="n">
        <v>28496.5051</v>
      </c>
      <c r="L20" s="30" t="n">
        <v>25253.544</v>
      </c>
      <c r="M20" s="30" t="n">
        <v>3242.9611</v>
      </c>
      <c r="N20" s="31"/>
      <c r="O20" s="32" t="s">
        <v>38</v>
      </c>
    </row>
    <row r="21" s="23" customFormat="true" ht="21" hidden="false" customHeight="true" outlineLevel="0" collapsed="false">
      <c r="A21" s="34" t="s">
        <v>39</v>
      </c>
      <c r="B21" s="3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3"/>
      <c r="O21" s="32"/>
    </row>
    <row r="22" s="23" customFormat="true" ht="21" hidden="false" customHeight="true" outlineLevel="0" collapsed="false">
      <c r="A22" s="29" t="s">
        <v>40</v>
      </c>
      <c r="B22" s="29"/>
      <c r="C22" s="30" t="n">
        <v>110775.239</v>
      </c>
      <c r="D22" s="30" t="n">
        <v>67248.5279000001</v>
      </c>
      <c r="E22" s="30" t="n">
        <v>43526.7111</v>
      </c>
      <c r="F22" s="30"/>
      <c r="G22" s="30" t="n">
        <v>2483.5392</v>
      </c>
      <c r="H22" s="30" t="n">
        <v>1220.8677</v>
      </c>
      <c r="I22" s="30" t="n">
        <v>1262.6715</v>
      </c>
      <c r="J22" s="30"/>
      <c r="K22" s="30" t="n">
        <v>108291.6998</v>
      </c>
      <c r="L22" s="30" t="n">
        <v>66027.6602000001</v>
      </c>
      <c r="M22" s="30" t="n">
        <v>42264.0396</v>
      </c>
      <c r="N22" s="31"/>
      <c r="O22" s="32" t="s">
        <v>41</v>
      </c>
    </row>
    <row r="23" s="23" customFormat="true" ht="21" hidden="false" customHeight="true" outlineLevel="0" collapsed="false">
      <c r="A23" s="35" t="s">
        <v>42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6"/>
      <c r="O23" s="32"/>
    </row>
    <row r="24" s="23" customFormat="true" ht="21" hidden="false" customHeight="true" outlineLevel="0" collapsed="false">
      <c r="A24" s="37" t="s">
        <v>43</v>
      </c>
      <c r="B24" s="37"/>
      <c r="C24" s="38" t="n">
        <v>76.8635</v>
      </c>
      <c r="D24" s="38" t="n">
        <v>76.8635</v>
      </c>
      <c r="E24" s="38" t="s">
        <v>44</v>
      </c>
      <c r="F24" s="38"/>
      <c r="G24" s="38" t="s">
        <v>44</v>
      </c>
      <c r="H24" s="38" t="s">
        <v>44</v>
      </c>
      <c r="I24" s="38" t="s">
        <v>44</v>
      </c>
      <c r="J24" s="38"/>
      <c r="K24" s="38" t="n">
        <v>76.8635</v>
      </c>
      <c r="L24" s="38" t="n">
        <v>76.8635</v>
      </c>
      <c r="M24" s="38" t="s">
        <v>44</v>
      </c>
      <c r="N24" s="39"/>
      <c r="O24" s="22" t="s">
        <v>45</v>
      </c>
    </row>
    <row r="25" customFormat="false" ht="21" hidden="false" customHeight="true" outlineLevel="0" collapsed="false">
      <c r="A25" s="40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23.1" hidden="false" customHeight="tru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4" customFormat="true" ht="23.1" hidden="false" customHeight="true" outlineLevel="0" collapsed="false">
      <c r="A27" s="5" t="s">
        <v>4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9" hidden="false" customHeight="true" outlineLevel="0" collapsed="false">
      <c r="A28" s="6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</row>
    <row r="29" s="13" customFormat="true" ht="20.1" hidden="false" customHeight="true" outlineLevel="0" collapsed="false">
      <c r="A29" s="12"/>
      <c r="B29" s="12"/>
      <c r="C29" s="9" t="s">
        <v>2</v>
      </c>
      <c r="D29" s="9"/>
      <c r="E29" s="9"/>
      <c r="F29" s="10"/>
      <c r="G29" s="11" t="s">
        <v>3</v>
      </c>
      <c r="H29" s="11"/>
      <c r="I29" s="11"/>
      <c r="J29" s="11"/>
      <c r="K29" s="11"/>
      <c r="L29" s="11"/>
      <c r="M29" s="11"/>
      <c r="N29" s="12"/>
      <c r="O29" s="12"/>
    </row>
    <row r="30" s="13" customFormat="true" ht="20.1" hidden="false" customHeight="true" outlineLevel="0" collapsed="false">
      <c r="A30" s="14" t="s">
        <v>4</v>
      </c>
      <c r="B30" s="16"/>
      <c r="C30" s="9"/>
      <c r="D30" s="9"/>
      <c r="E30" s="9"/>
      <c r="F30" s="15"/>
      <c r="G30" s="11" t="s">
        <v>5</v>
      </c>
      <c r="H30" s="11"/>
      <c r="I30" s="11"/>
      <c r="J30" s="12"/>
      <c r="K30" s="11" t="s">
        <v>6</v>
      </c>
      <c r="L30" s="11"/>
      <c r="M30" s="11"/>
      <c r="N30" s="16"/>
      <c r="O30" s="16" t="s">
        <v>7</v>
      </c>
    </row>
    <row r="31" s="13" customFormat="true" ht="18" hidden="false" customHeight="true" outlineLevel="0" collapsed="false">
      <c r="A31" s="17" t="s">
        <v>8</v>
      </c>
      <c r="B31" s="17"/>
      <c r="C31" s="18" t="s">
        <v>9</v>
      </c>
      <c r="D31" s="18" t="s">
        <v>10</v>
      </c>
      <c r="E31" s="18" t="s">
        <v>11</v>
      </c>
      <c r="F31" s="18"/>
      <c r="G31" s="18" t="s">
        <v>9</v>
      </c>
      <c r="H31" s="18" t="s">
        <v>10</v>
      </c>
      <c r="I31" s="18" t="s">
        <v>11</v>
      </c>
      <c r="J31" s="18"/>
      <c r="K31" s="18" t="s">
        <v>9</v>
      </c>
      <c r="L31" s="18" t="s">
        <v>10</v>
      </c>
      <c r="M31" s="18" t="s">
        <v>11</v>
      </c>
      <c r="N31" s="16"/>
      <c r="O31" s="16" t="s">
        <v>12</v>
      </c>
    </row>
    <row r="32" s="23" customFormat="true" ht="18" hidden="false" customHeight="true" outlineLevel="0" collapsed="false">
      <c r="A32" s="19"/>
      <c r="B32" s="19"/>
      <c r="C32" s="20" t="s">
        <v>13</v>
      </c>
      <c r="D32" s="20" t="s">
        <v>14</v>
      </c>
      <c r="E32" s="20" t="s">
        <v>15</v>
      </c>
      <c r="F32" s="20"/>
      <c r="G32" s="20" t="s">
        <v>13</v>
      </c>
      <c r="H32" s="20" t="s">
        <v>14</v>
      </c>
      <c r="I32" s="20" t="s">
        <v>15</v>
      </c>
      <c r="J32" s="20"/>
      <c r="K32" s="20" t="s">
        <v>13</v>
      </c>
      <c r="L32" s="20" t="s">
        <v>14</v>
      </c>
      <c r="M32" s="20" t="s">
        <v>15</v>
      </c>
      <c r="N32" s="21"/>
      <c r="O32" s="22"/>
    </row>
    <row r="33" s="13" customFormat="true" ht="21.75" hidden="false" customHeight="true" outlineLevel="0" collapsed="false">
      <c r="A33" s="14" t="s">
        <v>48</v>
      </c>
      <c r="B33" s="16"/>
      <c r="C33" s="26" t="n">
        <v>211841.693200001</v>
      </c>
      <c r="D33" s="26" t="n">
        <v>121345.6352</v>
      </c>
      <c r="E33" s="26" t="n">
        <v>90496.0579999998</v>
      </c>
      <c r="F33" s="26"/>
      <c r="G33" s="26" t="n">
        <v>8988.38620000001</v>
      </c>
      <c r="H33" s="26" t="n">
        <v>4729.4172</v>
      </c>
      <c r="I33" s="26" t="n">
        <v>4258.969</v>
      </c>
      <c r="J33" s="26"/>
      <c r="K33" s="26" t="n">
        <v>202853.307000001</v>
      </c>
      <c r="L33" s="26" t="n">
        <v>116616.218</v>
      </c>
      <c r="M33" s="26" t="n">
        <v>86237.0889999999</v>
      </c>
      <c r="N33" s="28"/>
      <c r="O33" s="16" t="s">
        <v>49</v>
      </c>
    </row>
    <row r="34" s="23" customFormat="true" ht="21.75" hidden="false" customHeight="true" outlineLevel="0" collapsed="false">
      <c r="A34" s="29" t="s">
        <v>20</v>
      </c>
      <c r="B34" s="29"/>
      <c r="C34" s="30" t="n">
        <v>2528.8073</v>
      </c>
      <c r="D34" s="30" t="n">
        <v>2133.6299</v>
      </c>
      <c r="E34" s="30" t="n">
        <v>395.1774</v>
      </c>
      <c r="F34" s="30"/>
      <c r="G34" s="30" t="n">
        <v>151.4218</v>
      </c>
      <c r="H34" s="30" t="n">
        <v>118.5663</v>
      </c>
      <c r="I34" s="30" t="n">
        <v>32.8555</v>
      </c>
      <c r="J34" s="30"/>
      <c r="K34" s="30" t="n">
        <v>2377.3855</v>
      </c>
      <c r="L34" s="30" t="n">
        <v>2015.0636</v>
      </c>
      <c r="M34" s="30" t="n">
        <v>362.3219</v>
      </c>
      <c r="N34" s="31"/>
      <c r="O34" s="32" t="s">
        <v>21</v>
      </c>
    </row>
    <row r="35" s="23" customFormat="true" ht="21.75" hidden="false" customHeight="true" outlineLevel="0" collapsed="false">
      <c r="A35" s="33" t="s">
        <v>22</v>
      </c>
      <c r="B35" s="33"/>
      <c r="C35" s="30" t="n">
        <v>6936.0864</v>
      </c>
      <c r="D35" s="30" t="n">
        <v>2786.9585</v>
      </c>
      <c r="E35" s="30" t="n">
        <v>4149.1279</v>
      </c>
      <c r="F35" s="30"/>
      <c r="G35" s="30" t="n">
        <v>648.1829</v>
      </c>
      <c r="H35" s="30" t="n">
        <v>397.3567</v>
      </c>
      <c r="I35" s="30" t="n">
        <v>250.8262</v>
      </c>
      <c r="J35" s="30"/>
      <c r="K35" s="30" t="n">
        <v>6287.9035</v>
      </c>
      <c r="L35" s="30" t="n">
        <v>2389.6018</v>
      </c>
      <c r="M35" s="30" t="n">
        <v>3898.3017</v>
      </c>
      <c r="N35" s="31"/>
      <c r="O35" s="32" t="s">
        <v>23</v>
      </c>
    </row>
    <row r="36" s="23" customFormat="true" ht="21.75" hidden="false" customHeight="true" outlineLevel="0" collapsed="false">
      <c r="A36" s="33" t="s">
        <v>24</v>
      </c>
      <c r="B36" s="33"/>
      <c r="C36" s="30" t="n">
        <v>6648.1579</v>
      </c>
      <c r="D36" s="30" t="n">
        <v>2757.6806</v>
      </c>
      <c r="E36" s="30" t="n">
        <v>3890.4773</v>
      </c>
      <c r="F36" s="30"/>
      <c r="G36" s="30" t="n">
        <v>798.7173</v>
      </c>
      <c r="H36" s="30" t="n">
        <v>111.0947</v>
      </c>
      <c r="I36" s="30" t="n">
        <v>687.6226</v>
      </c>
      <c r="J36" s="30"/>
      <c r="K36" s="30" t="n">
        <v>5849.4406</v>
      </c>
      <c r="L36" s="30" t="n">
        <v>2646.5859</v>
      </c>
      <c r="M36" s="30" t="n">
        <v>3202.8547</v>
      </c>
      <c r="N36" s="31"/>
      <c r="O36" s="32" t="s">
        <v>25</v>
      </c>
    </row>
    <row r="37" s="23" customFormat="true" ht="21.75" hidden="false" customHeight="true" outlineLevel="0" collapsed="false">
      <c r="A37" s="34" t="s">
        <v>26</v>
      </c>
      <c r="B37" s="33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43"/>
      <c r="O37" s="32"/>
    </row>
    <row r="38" s="23" customFormat="true" ht="21.75" hidden="false" customHeight="true" outlineLevel="0" collapsed="false">
      <c r="A38" s="33" t="s">
        <v>27</v>
      </c>
      <c r="B38" s="33"/>
      <c r="C38" s="30" t="n">
        <v>7075.3792</v>
      </c>
      <c r="D38" s="30" t="n">
        <v>2213.0284</v>
      </c>
      <c r="E38" s="30" t="n">
        <v>4862.3508</v>
      </c>
      <c r="F38" s="30"/>
      <c r="G38" s="30" t="n">
        <v>964.9005</v>
      </c>
      <c r="H38" s="30" t="n">
        <v>416.1621</v>
      </c>
      <c r="I38" s="30" t="n">
        <v>548.7384</v>
      </c>
      <c r="J38" s="30"/>
      <c r="K38" s="30" t="n">
        <v>6110.4787</v>
      </c>
      <c r="L38" s="30" t="n">
        <v>1796.8663</v>
      </c>
      <c r="M38" s="30" t="n">
        <v>4313.6124</v>
      </c>
      <c r="N38" s="31"/>
      <c r="O38" s="32" t="s">
        <v>28</v>
      </c>
    </row>
    <row r="39" s="23" customFormat="true" ht="21.75" hidden="false" customHeight="true" outlineLevel="0" collapsed="false">
      <c r="A39" s="29" t="s">
        <v>29</v>
      </c>
      <c r="B39" s="29"/>
      <c r="C39" s="30" t="n">
        <v>40516.3894000001</v>
      </c>
      <c r="D39" s="30" t="n">
        <v>15308.4432</v>
      </c>
      <c r="E39" s="30" t="n">
        <v>25207.9462</v>
      </c>
      <c r="F39" s="30"/>
      <c r="G39" s="30" t="n">
        <v>2201.8494</v>
      </c>
      <c r="H39" s="30" t="n">
        <v>788.2461</v>
      </c>
      <c r="I39" s="30" t="n">
        <v>1413.6033</v>
      </c>
      <c r="J39" s="30"/>
      <c r="K39" s="30" t="n">
        <v>38314.5400000001</v>
      </c>
      <c r="L39" s="30" t="n">
        <v>14520.1971</v>
      </c>
      <c r="M39" s="30" t="n">
        <v>23794.3429</v>
      </c>
      <c r="N39" s="31"/>
      <c r="O39" s="32" t="s">
        <v>30</v>
      </c>
    </row>
    <row r="40" s="23" customFormat="true" ht="21.75" hidden="false" customHeight="true" outlineLevel="0" collapsed="false">
      <c r="A40" s="33" t="s">
        <v>31</v>
      </c>
      <c r="B40" s="33"/>
      <c r="C40" s="30" t="n">
        <v>107714.609000001</v>
      </c>
      <c r="D40" s="30" t="n">
        <v>66175.6829000001</v>
      </c>
      <c r="E40" s="30" t="n">
        <v>41538.9261</v>
      </c>
      <c r="F40" s="30"/>
      <c r="G40" s="30" t="n">
        <v>2006.8361</v>
      </c>
      <c r="H40" s="30" t="n">
        <v>1385.2348</v>
      </c>
      <c r="I40" s="30" t="n">
        <v>621.6013</v>
      </c>
      <c r="J40" s="30"/>
      <c r="K40" s="30" t="n">
        <v>105707.772900001</v>
      </c>
      <c r="L40" s="30" t="n">
        <v>64790.4481000001</v>
      </c>
      <c r="M40" s="30" t="n">
        <v>40917.3248</v>
      </c>
      <c r="N40" s="31"/>
      <c r="O40" s="32" t="s">
        <v>50</v>
      </c>
    </row>
    <row r="41" s="23" customFormat="true" ht="21.75" hidden="false" customHeight="true" outlineLevel="0" collapsed="false">
      <c r="A41" s="34" t="s">
        <v>33</v>
      </c>
      <c r="B41" s="33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43"/>
      <c r="O41" s="32"/>
    </row>
    <row r="42" s="23" customFormat="true" ht="21.75" hidden="false" customHeight="true" outlineLevel="0" collapsed="false">
      <c r="A42" s="33" t="s">
        <v>34</v>
      </c>
      <c r="B42" s="33"/>
      <c r="C42" s="30" t="n">
        <v>13128.2632</v>
      </c>
      <c r="D42" s="30" t="n">
        <v>11395.974</v>
      </c>
      <c r="E42" s="30" t="n">
        <v>1732.2892</v>
      </c>
      <c r="F42" s="30"/>
      <c r="G42" s="30" t="n">
        <v>274.3049</v>
      </c>
      <c r="H42" s="30" t="n">
        <v>225.1702</v>
      </c>
      <c r="I42" s="30" t="n">
        <v>49.1347</v>
      </c>
      <c r="J42" s="30"/>
      <c r="K42" s="30" t="n">
        <v>12853.9583</v>
      </c>
      <c r="L42" s="30" t="n">
        <v>11170.8038</v>
      </c>
      <c r="M42" s="30" t="n">
        <v>1683.1545</v>
      </c>
      <c r="N42" s="31"/>
      <c r="O42" s="32" t="s">
        <v>35</v>
      </c>
    </row>
    <row r="43" s="23" customFormat="true" ht="21.75" hidden="false" customHeight="true" outlineLevel="0" collapsed="false">
      <c r="A43" s="34" t="s">
        <v>36</v>
      </c>
      <c r="B43" s="33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43"/>
      <c r="O43" s="32"/>
    </row>
    <row r="44" s="23" customFormat="true" ht="21.75" hidden="false" customHeight="true" outlineLevel="0" collapsed="false">
      <c r="A44" s="33" t="s">
        <v>37</v>
      </c>
      <c r="B44" s="33"/>
      <c r="C44" s="30" t="n">
        <v>9467.4154</v>
      </c>
      <c r="D44" s="30" t="n">
        <v>9230.3141</v>
      </c>
      <c r="E44" s="30" t="n">
        <v>237.1013</v>
      </c>
      <c r="F44" s="30"/>
      <c r="G44" s="30" t="n">
        <v>729.5621</v>
      </c>
      <c r="H44" s="30" t="n">
        <v>729.5621</v>
      </c>
      <c r="I44" s="30" t="s">
        <v>51</v>
      </c>
      <c r="J44" s="30"/>
      <c r="K44" s="30" t="n">
        <v>8737.8533</v>
      </c>
      <c r="L44" s="30" t="n">
        <v>8500.752</v>
      </c>
      <c r="M44" s="30" t="n">
        <v>237.1013</v>
      </c>
      <c r="N44" s="31"/>
      <c r="O44" s="32" t="s">
        <v>38</v>
      </c>
    </row>
    <row r="45" s="23" customFormat="true" ht="21.75" hidden="false" customHeight="true" outlineLevel="0" collapsed="false">
      <c r="A45" s="34" t="s">
        <v>39</v>
      </c>
      <c r="B45" s="33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43"/>
      <c r="O45" s="32"/>
    </row>
    <row r="46" s="23" customFormat="true" ht="21.75" hidden="false" customHeight="true" outlineLevel="0" collapsed="false">
      <c r="A46" s="29" t="s">
        <v>40</v>
      </c>
      <c r="B46" s="29"/>
      <c r="C46" s="30" t="n">
        <v>17826.5854</v>
      </c>
      <c r="D46" s="30" t="n">
        <v>9343.9236</v>
      </c>
      <c r="E46" s="30" t="n">
        <v>8482.66180000001</v>
      </c>
      <c r="F46" s="30"/>
      <c r="G46" s="30" t="n">
        <v>1212.6112</v>
      </c>
      <c r="H46" s="30" t="n">
        <v>558.0242</v>
      </c>
      <c r="I46" s="30" t="n">
        <v>654.587</v>
      </c>
      <c r="J46" s="30"/>
      <c r="K46" s="30" t="n">
        <v>16613.9742</v>
      </c>
      <c r="L46" s="30" t="n">
        <v>8785.8994</v>
      </c>
      <c r="M46" s="30" t="n">
        <v>7828.0748</v>
      </c>
      <c r="N46" s="31"/>
      <c r="O46" s="32" t="s">
        <v>41</v>
      </c>
    </row>
    <row r="47" s="23" customFormat="true" ht="21.75" hidden="false" customHeight="true" outlineLevel="0" collapsed="false">
      <c r="A47" s="44" t="s">
        <v>42</v>
      </c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22"/>
    </row>
    <row r="48" s="23" customFormat="true" ht="21.75" hidden="false" customHeight="true" outlineLevel="0" collapsed="false">
      <c r="A48" s="33"/>
      <c r="B48" s="33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47"/>
      <c r="O48" s="48"/>
    </row>
    <row r="49" s="23" customFormat="true" ht="21.75" hidden="false" customHeight="true" outlineLevel="0" collapsed="false">
      <c r="A49" s="33"/>
      <c r="B49" s="33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47"/>
      <c r="O49" s="48"/>
    </row>
    <row r="50" s="23" customFormat="true" ht="21.75" hidden="false" customHeight="true" outlineLevel="0" collapsed="false">
      <c r="A50" s="33"/>
      <c r="B50" s="33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47"/>
      <c r="O50" s="48"/>
    </row>
    <row r="51" s="13" customFormat="true" ht="21.75" hidden="false" customHeight="true" outlineLevel="0" collapsed="false">
      <c r="A51" s="14" t="s">
        <v>52</v>
      </c>
      <c r="B51" s="16"/>
      <c r="C51" s="26" t="n">
        <v>141540.3381</v>
      </c>
      <c r="D51" s="26" t="n">
        <v>85604.9989999999</v>
      </c>
      <c r="E51" s="26" t="n">
        <v>55935.3391000001</v>
      </c>
      <c r="F51" s="26"/>
      <c r="G51" s="26" t="n">
        <v>3055.3265</v>
      </c>
      <c r="H51" s="26" t="n">
        <v>1820.2165</v>
      </c>
      <c r="I51" s="26" t="n">
        <v>1235.11</v>
      </c>
      <c r="J51" s="26"/>
      <c r="K51" s="26" t="n">
        <v>138485.0116</v>
      </c>
      <c r="L51" s="26" t="n">
        <v>83784.7824999998</v>
      </c>
      <c r="M51" s="26" t="n">
        <v>54700.2291</v>
      </c>
      <c r="N51" s="28"/>
      <c r="O51" s="16" t="s">
        <v>53</v>
      </c>
    </row>
    <row r="52" s="23" customFormat="true" ht="21.75" hidden="false" customHeight="true" outlineLevel="0" collapsed="false">
      <c r="A52" s="29" t="s">
        <v>20</v>
      </c>
      <c r="B52" s="29"/>
      <c r="C52" s="30" t="n">
        <v>4458.8942</v>
      </c>
      <c r="D52" s="30" t="n">
        <v>3447.3506</v>
      </c>
      <c r="E52" s="30" t="n">
        <v>1011.5436</v>
      </c>
      <c r="F52" s="30"/>
      <c r="G52" s="30" t="n">
        <v>183.8008</v>
      </c>
      <c r="H52" s="30" t="n">
        <v>128.9877</v>
      </c>
      <c r="I52" s="30" t="n">
        <v>54.8131</v>
      </c>
      <c r="J52" s="30"/>
      <c r="K52" s="30" t="n">
        <v>4275.0934</v>
      </c>
      <c r="L52" s="30" t="n">
        <v>3318.3629</v>
      </c>
      <c r="M52" s="30" t="n">
        <v>956.7305</v>
      </c>
      <c r="N52" s="31"/>
      <c r="O52" s="32" t="s">
        <v>21</v>
      </c>
    </row>
    <row r="53" s="23" customFormat="true" ht="21.75" hidden="false" customHeight="true" outlineLevel="0" collapsed="false">
      <c r="A53" s="33" t="s">
        <v>22</v>
      </c>
      <c r="B53" s="33"/>
      <c r="C53" s="30" t="n">
        <v>4724.4231</v>
      </c>
      <c r="D53" s="30" t="n">
        <v>1643.5823</v>
      </c>
      <c r="E53" s="30" t="n">
        <v>3080.8408</v>
      </c>
      <c r="F53" s="30"/>
      <c r="G53" s="30" t="n">
        <v>205.262</v>
      </c>
      <c r="H53" s="30" t="n">
        <v>80.2518</v>
      </c>
      <c r="I53" s="30" t="n">
        <v>125.0102</v>
      </c>
      <c r="J53" s="30"/>
      <c r="K53" s="30" t="n">
        <v>4519.1611</v>
      </c>
      <c r="L53" s="30" t="n">
        <v>1563.3305</v>
      </c>
      <c r="M53" s="30" t="n">
        <v>2955.8306</v>
      </c>
      <c r="N53" s="31"/>
      <c r="O53" s="32" t="s">
        <v>23</v>
      </c>
    </row>
    <row r="54" s="23" customFormat="true" ht="21.75" hidden="false" customHeight="true" outlineLevel="0" collapsed="false">
      <c r="A54" s="33" t="s">
        <v>24</v>
      </c>
      <c r="B54" s="33"/>
      <c r="C54" s="30" t="n">
        <v>3582.3003</v>
      </c>
      <c r="D54" s="30" t="n">
        <v>1772.6758</v>
      </c>
      <c r="E54" s="30" t="n">
        <v>1809.6245</v>
      </c>
      <c r="F54" s="30"/>
      <c r="G54" s="30" t="n">
        <v>78.1489</v>
      </c>
      <c r="H54" s="30" t="n">
        <v>6.9508</v>
      </c>
      <c r="I54" s="30" t="n">
        <v>71.1981</v>
      </c>
      <c r="J54" s="30"/>
      <c r="K54" s="30" t="n">
        <v>3504.1514</v>
      </c>
      <c r="L54" s="30" t="n">
        <v>1765.725</v>
      </c>
      <c r="M54" s="30" t="n">
        <v>1738.4264</v>
      </c>
      <c r="N54" s="31"/>
      <c r="O54" s="32" t="s">
        <v>25</v>
      </c>
    </row>
    <row r="55" s="23" customFormat="true" ht="21.75" hidden="false" customHeight="true" outlineLevel="0" collapsed="false">
      <c r="A55" s="34" t="s">
        <v>26</v>
      </c>
      <c r="B55" s="33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43"/>
      <c r="O55" s="32"/>
    </row>
    <row r="56" s="23" customFormat="true" ht="21.75" hidden="false" customHeight="true" outlineLevel="0" collapsed="false">
      <c r="A56" s="33" t="s">
        <v>27</v>
      </c>
      <c r="B56" s="33"/>
      <c r="C56" s="30" t="n">
        <v>4219.2242</v>
      </c>
      <c r="D56" s="30" t="n">
        <v>1303.9438</v>
      </c>
      <c r="E56" s="30" t="n">
        <v>2915.2804</v>
      </c>
      <c r="F56" s="30"/>
      <c r="G56" s="30" t="n">
        <v>105.3643</v>
      </c>
      <c r="H56" s="30" t="n">
        <v>18.7058</v>
      </c>
      <c r="I56" s="30" t="n">
        <v>86.6585</v>
      </c>
      <c r="J56" s="30"/>
      <c r="K56" s="30" t="n">
        <v>4113.8599</v>
      </c>
      <c r="L56" s="30" t="n">
        <v>1285.238</v>
      </c>
      <c r="M56" s="30" t="n">
        <v>2828.6219</v>
      </c>
      <c r="N56" s="31"/>
      <c r="O56" s="32" t="s">
        <v>28</v>
      </c>
    </row>
    <row r="57" s="23" customFormat="true" ht="21.75" hidden="false" customHeight="true" outlineLevel="0" collapsed="false">
      <c r="A57" s="29" t="s">
        <v>29</v>
      </c>
      <c r="B57" s="29"/>
      <c r="C57" s="30" t="n">
        <v>25173.3822</v>
      </c>
      <c r="D57" s="30" t="n">
        <v>9464.17669999999</v>
      </c>
      <c r="E57" s="30" t="n">
        <v>15709.2055</v>
      </c>
      <c r="F57" s="30"/>
      <c r="G57" s="30" t="n">
        <v>921.1935</v>
      </c>
      <c r="H57" s="30" t="n">
        <v>429.317</v>
      </c>
      <c r="I57" s="30" t="n">
        <v>491.8765</v>
      </c>
      <c r="J57" s="30"/>
      <c r="K57" s="30" t="n">
        <v>24252.1887</v>
      </c>
      <c r="L57" s="30" t="n">
        <v>9034.85969999998</v>
      </c>
      <c r="M57" s="30" t="n">
        <v>15217.329</v>
      </c>
      <c r="N57" s="31"/>
      <c r="O57" s="32" t="s">
        <v>30</v>
      </c>
    </row>
    <row r="58" s="23" customFormat="true" ht="21.75" hidden="false" customHeight="true" outlineLevel="0" collapsed="false">
      <c r="A58" s="33" t="s">
        <v>31</v>
      </c>
      <c r="B58" s="33"/>
      <c r="C58" s="30" t="n">
        <v>60258.1136</v>
      </c>
      <c r="D58" s="30" t="n">
        <v>38243.9769</v>
      </c>
      <c r="E58" s="30" t="n">
        <v>22014.1367</v>
      </c>
      <c r="F58" s="30"/>
      <c r="G58" s="30" t="n">
        <v>842.6374</v>
      </c>
      <c r="H58" s="30" t="n">
        <v>513.6233</v>
      </c>
      <c r="I58" s="30" t="n">
        <v>329.0141</v>
      </c>
      <c r="J58" s="30"/>
      <c r="K58" s="30" t="n">
        <v>59415.4762</v>
      </c>
      <c r="L58" s="30" t="n">
        <v>37730.3536</v>
      </c>
      <c r="M58" s="30" t="n">
        <v>21685.1226</v>
      </c>
      <c r="N58" s="31"/>
      <c r="O58" s="32" t="s">
        <v>50</v>
      </c>
    </row>
    <row r="59" s="23" customFormat="true" ht="21.75" hidden="false" customHeight="true" outlineLevel="0" collapsed="false">
      <c r="A59" s="34" t="s">
        <v>33</v>
      </c>
      <c r="B59" s="3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43"/>
      <c r="O59" s="32"/>
    </row>
    <row r="60" s="23" customFormat="true" ht="21.75" hidden="false" customHeight="true" outlineLevel="0" collapsed="false">
      <c r="A60" s="33" t="s">
        <v>34</v>
      </c>
      <c r="B60" s="33"/>
      <c r="C60" s="30" t="n">
        <v>13022.3628</v>
      </c>
      <c r="D60" s="30" t="n">
        <v>9946.65120000001</v>
      </c>
      <c r="E60" s="30" t="n">
        <v>3075.7116</v>
      </c>
      <c r="F60" s="30"/>
      <c r="G60" s="30" t="n">
        <v>269.2779</v>
      </c>
      <c r="H60" s="30" t="n">
        <v>264.6299</v>
      </c>
      <c r="I60" s="30" t="n">
        <v>4.648</v>
      </c>
      <c r="J60" s="30"/>
      <c r="K60" s="30" t="n">
        <v>12753.0849</v>
      </c>
      <c r="L60" s="30" t="n">
        <v>9682.02130000001</v>
      </c>
      <c r="M60" s="30" t="n">
        <v>3071.0636</v>
      </c>
      <c r="N60" s="31"/>
      <c r="O60" s="32" t="s">
        <v>35</v>
      </c>
    </row>
    <row r="61" s="23" customFormat="true" ht="21.75" hidden="false" customHeight="true" outlineLevel="0" collapsed="false">
      <c r="A61" s="34" t="s">
        <v>36</v>
      </c>
      <c r="B61" s="33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43"/>
      <c r="O61" s="32"/>
    </row>
    <row r="62" s="23" customFormat="true" ht="21.75" hidden="false" customHeight="true" outlineLevel="0" collapsed="false">
      <c r="A62" s="33" t="s">
        <v>37</v>
      </c>
      <c r="B62" s="33"/>
      <c r="C62" s="30" t="n">
        <v>6201.9097</v>
      </c>
      <c r="D62" s="30" t="n">
        <v>6162.2894</v>
      </c>
      <c r="E62" s="30" t="n">
        <v>39.6203</v>
      </c>
      <c r="F62" s="30"/>
      <c r="G62" s="30" t="n">
        <v>125.9458</v>
      </c>
      <c r="H62" s="30" t="n">
        <v>125.9458</v>
      </c>
      <c r="I62" s="30" t="s">
        <v>51</v>
      </c>
      <c r="J62" s="30"/>
      <c r="K62" s="30" t="n">
        <v>6075.9639</v>
      </c>
      <c r="L62" s="30" t="n">
        <v>6036.3436</v>
      </c>
      <c r="M62" s="30" t="n">
        <v>39.6203</v>
      </c>
      <c r="N62" s="31"/>
      <c r="O62" s="32" t="s">
        <v>38</v>
      </c>
    </row>
    <row r="63" s="23" customFormat="true" ht="21.75" hidden="false" customHeight="true" outlineLevel="0" collapsed="false">
      <c r="A63" s="34" t="s">
        <v>39</v>
      </c>
      <c r="B63" s="33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43"/>
      <c r="O63" s="32"/>
    </row>
    <row r="64" s="23" customFormat="true" ht="21.75" hidden="false" customHeight="true" outlineLevel="0" collapsed="false">
      <c r="A64" s="29" t="s">
        <v>40</v>
      </c>
      <c r="B64" s="29"/>
      <c r="C64" s="30" t="n">
        <v>19899.728</v>
      </c>
      <c r="D64" s="30" t="n">
        <v>13620.3523</v>
      </c>
      <c r="E64" s="30" t="n">
        <v>6279.3757</v>
      </c>
      <c r="F64" s="30"/>
      <c r="G64" s="30" t="n">
        <v>323.6959</v>
      </c>
      <c r="H64" s="30" t="n">
        <v>251.8044</v>
      </c>
      <c r="I64" s="30" t="n">
        <v>71.8915</v>
      </c>
      <c r="J64" s="30"/>
      <c r="K64" s="30" t="n">
        <v>19576.0321</v>
      </c>
      <c r="L64" s="30" t="n">
        <v>13368.5479</v>
      </c>
      <c r="M64" s="30" t="n">
        <v>6207.4842</v>
      </c>
      <c r="N64" s="31"/>
      <c r="O64" s="32" t="s">
        <v>41</v>
      </c>
    </row>
    <row r="65" s="23" customFormat="true" ht="21.75" hidden="false" customHeight="true" outlineLevel="0" collapsed="false">
      <c r="A65" s="44" t="s">
        <v>42</v>
      </c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22"/>
    </row>
    <row r="66" s="23" customFormat="true" ht="21.75" hidden="false" customHeight="true" outlineLevel="0" collapsed="false">
      <c r="A66" s="33"/>
      <c r="B66" s="33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47"/>
      <c r="O66" s="48"/>
    </row>
    <row r="67" s="23" customFormat="true" ht="21.75" hidden="false" customHeight="true" outlineLevel="0" collapsed="false">
      <c r="A67" s="33"/>
      <c r="B67" s="33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47"/>
      <c r="O67" s="48"/>
    </row>
    <row r="68" s="23" customFormat="true" ht="21.75" hidden="false" customHeight="true" outlineLevel="0" collapsed="false">
      <c r="A68" s="33"/>
      <c r="B68" s="33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47"/>
      <c r="O68" s="48"/>
    </row>
    <row r="69" s="13" customFormat="true" ht="21" hidden="false" customHeight="true" outlineLevel="0" collapsed="false">
      <c r="A69" s="14" t="s">
        <v>54</v>
      </c>
      <c r="B69" s="16"/>
      <c r="C69" s="26" t="n">
        <v>158640.088099999</v>
      </c>
      <c r="D69" s="26" t="n">
        <v>88116.2018999999</v>
      </c>
      <c r="E69" s="26" t="n">
        <v>70523.8862000001</v>
      </c>
      <c r="F69" s="26"/>
      <c r="G69" s="26" t="n">
        <v>11538.9678</v>
      </c>
      <c r="H69" s="26" t="n">
        <v>6138.1293</v>
      </c>
      <c r="I69" s="26" t="n">
        <v>5400.8385</v>
      </c>
      <c r="J69" s="26"/>
      <c r="K69" s="26" t="n">
        <v>147101.1203</v>
      </c>
      <c r="L69" s="26" t="n">
        <v>81978.0725999999</v>
      </c>
      <c r="M69" s="26" t="n">
        <v>65123.0477000002</v>
      </c>
      <c r="N69" s="28"/>
      <c r="O69" s="16" t="s">
        <v>55</v>
      </c>
    </row>
    <row r="70" s="23" customFormat="true" ht="21" hidden="false" customHeight="true" outlineLevel="0" collapsed="false">
      <c r="A70" s="29" t="s">
        <v>20</v>
      </c>
      <c r="B70" s="29"/>
      <c r="C70" s="30" t="n">
        <v>7028.922</v>
      </c>
      <c r="D70" s="30" t="n">
        <v>5479.3697</v>
      </c>
      <c r="E70" s="30" t="n">
        <v>1549.5523</v>
      </c>
      <c r="F70" s="30"/>
      <c r="G70" s="30" t="n">
        <v>297.6275</v>
      </c>
      <c r="H70" s="30" t="n">
        <v>297.6275</v>
      </c>
      <c r="I70" s="30" t="s">
        <v>51</v>
      </c>
      <c r="J70" s="30"/>
      <c r="K70" s="30" t="n">
        <v>6731.2945</v>
      </c>
      <c r="L70" s="30" t="n">
        <v>5181.7422</v>
      </c>
      <c r="M70" s="30" t="n">
        <v>1549.5523</v>
      </c>
      <c r="N70" s="31"/>
      <c r="O70" s="32" t="s">
        <v>21</v>
      </c>
    </row>
    <row r="71" s="23" customFormat="true" ht="21" hidden="false" customHeight="true" outlineLevel="0" collapsed="false">
      <c r="A71" s="33" t="s">
        <v>22</v>
      </c>
      <c r="B71" s="33"/>
      <c r="C71" s="30" t="n">
        <v>5234.2732</v>
      </c>
      <c r="D71" s="30" t="n">
        <v>1782.8839</v>
      </c>
      <c r="E71" s="30" t="n">
        <v>3451.3893</v>
      </c>
      <c r="F71" s="30"/>
      <c r="G71" s="30" t="n">
        <v>695.5966</v>
      </c>
      <c r="H71" s="30" t="n">
        <v>324.4006</v>
      </c>
      <c r="I71" s="30" t="n">
        <v>371.196</v>
      </c>
      <c r="J71" s="30"/>
      <c r="K71" s="30" t="n">
        <v>4538.6766</v>
      </c>
      <c r="L71" s="30" t="n">
        <v>1458.4833</v>
      </c>
      <c r="M71" s="30" t="n">
        <v>3080.1933</v>
      </c>
      <c r="N71" s="31"/>
      <c r="O71" s="32" t="s">
        <v>23</v>
      </c>
    </row>
    <row r="72" s="23" customFormat="true" ht="21" hidden="false" customHeight="true" outlineLevel="0" collapsed="false">
      <c r="A72" s="33" t="s">
        <v>24</v>
      </c>
      <c r="B72" s="33"/>
      <c r="C72" s="30" t="n">
        <v>11759.4099</v>
      </c>
      <c r="D72" s="30" t="n">
        <v>5128.6691</v>
      </c>
      <c r="E72" s="30" t="n">
        <v>6630.74080000001</v>
      </c>
      <c r="F72" s="30"/>
      <c r="G72" s="30" t="n">
        <v>816.7558</v>
      </c>
      <c r="H72" s="30" t="n">
        <v>500.5655</v>
      </c>
      <c r="I72" s="30" t="n">
        <v>316.1903</v>
      </c>
      <c r="J72" s="30"/>
      <c r="K72" s="30" t="n">
        <v>10942.6541</v>
      </c>
      <c r="L72" s="30" t="n">
        <v>4628.1036</v>
      </c>
      <c r="M72" s="30" t="n">
        <v>6314.5505</v>
      </c>
      <c r="N72" s="31"/>
      <c r="O72" s="32" t="s">
        <v>25</v>
      </c>
    </row>
    <row r="73" s="23" customFormat="true" ht="21" hidden="false" customHeight="true" outlineLevel="0" collapsed="false">
      <c r="A73" s="34" t="s">
        <v>26</v>
      </c>
      <c r="B73" s="33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43"/>
      <c r="O73" s="32"/>
    </row>
    <row r="74" s="23" customFormat="true" ht="21" hidden="false" customHeight="true" outlineLevel="0" collapsed="false">
      <c r="A74" s="33" t="s">
        <v>27</v>
      </c>
      <c r="B74" s="33"/>
      <c r="C74" s="30" t="n">
        <v>11781.2634</v>
      </c>
      <c r="D74" s="30" t="n">
        <v>4147.1788</v>
      </c>
      <c r="E74" s="30" t="n">
        <v>7634.0846</v>
      </c>
      <c r="F74" s="30"/>
      <c r="G74" s="30" t="n">
        <v>474.1854</v>
      </c>
      <c r="H74" s="30" t="n">
        <v>124.9733</v>
      </c>
      <c r="I74" s="30" t="n">
        <v>349.2121</v>
      </c>
      <c r="J74" s="30"/>
      <c r="K74" s="30" t="n">
        <v>11307.078</v>
      </c>
      <c r="L74" s="30" t="n">
        <v>4022.2055</v>
      </c>
      <c r="M74" s="30" t="n">
        <v>7284.8725</v>
      </c>
      <c r="N74" s="31"/>
      <c r="O74" s="32" t="s">
        <v>28</v>
      </c>
    </row>
    <row r="75" s="23" customFormat="true" ht="21" hidden="false" customHeight="true" outlineLevel="0" collapsed="false">
      <c r="A75" s="29" t="s">
        <v>29</v>
      </c>
      <c r="B75" s="29"/>
      <c r="C75" s="30" t="n">
        <v>56143.5022000002</v>
      </c>
      <c r="D75" s="30" t="n">
        <v>24009.5953</v>
      </c>
      <c r="E75" s="30" t="n">
        <v>32133.9069</v>
      </c>
      <c r="F75" s="30"/>
      <c r="G75" s="30" t="n">
        <v>5198.894</v>
      </c>
      <c r="H75" s="30" t="n">
        <v>2036.9002</v>
      </c>
      <c r="I75" s="30" t="n">
        <v>3161.9938</v>
      </c>
      <c r="J75" s="30"/>
      <c r="K75" s="30" t="n">
        <v>50944.6082000001</v>
      </c>
      <c r="L75" s="30" t="n">
        <v>21972.6951</v>
      </c>
      <c r="M75" s="30" t="n">
        <v>28971.9131</v>
      </c>
      <c r="N75" s="31"/>
      <c r="O75" s="32" t="s">
        <v>30</v>
      </c>
    </row>
    <row r="76" s="23" customFormat="true" ht="21" hidden="false" customHeight="true" outlineLevel="0" collapsed="false">
      <c r="A76" s="33" t="s">
        <v>31</v>
      </c>
      <c r="B76" s="33"/>
      <c r="C76" s="30" t="n">
        <v>6411.3118</v>
      </c>
      <c r="D76" s="30" t="n">
        <v>5061.8663</v>
      </c>
      <c r="E76" s="30" t="n">
        <v>1349.4455</v>
      </c>
      <c r="F76" s="30"/>
      <c r="G76" s="30" t="n">
        <v>27.111</v>
      </c>
      <c r="H76" s="30" t="n">
        <v>27.111</v>
      </c>
      <c r="I76" s="30" t="s">
        <v>51</v>
      </c>
      <c r="J76" s="30"/>
      <c r="K76" s="30" t="n">
        <v>6384.2008</v>
      </c>
      <c r="L76" s="30" t="n">
        <v>5034.7553</v>
      </c>
      <c r="M76" s="30" t="n">
        <v>1349.4455</v>
      </c>
      <c r="N76" s="43"/>
      <c r="O76" s="32" t="s">
        <v>56</v>
      </c>
    </row>
    <row r="77" s="23" customFormat="true" ht="21" hidden="false" customHeight="true" outlineLevel="0" collapsed="false">
      <c r="A77" s="34" t="s">
        <v>33</v>
      </c>
      <c r="B77" s="33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O77" s="32"/>
    </row>
    <row r="78" s="23" customFormat="true" ht="21" hidden="false" customHeight="true" outlineLevel="0" collapsed="false">
      <c r="A78" s="33" t="s">
        <v>34</v>
      </c>
      <c r="B78" s="33"/>
      <c r="C78" s="30" t="n">
        <v>21866.0132</v>
      </c>
      <c r="D78" s="30" t="n">
        <v>18075.3779</v>
      </c>
      <c r="E78" s="30" t="n">
        <v>3790.6353</v>
      </c>
      <c r="F78" s="30"/>
      <c r="G78" s="30" t="n">
        <v>1379.3978</v>
      </c>
      <c r="H78" s="30" t="n">
        <v>1193.5049</v>
      </c>
      <c r="I78" s="30" t="n">
        <v>185.8929</v>
      </c>
      <c r="J78" s="30"/>
      <c r="K78" s="30" t="n">
        <v>20486.6154</v>
      </c>
      <c r="L78" s="30" t="n">
        <v>16881.873</v>
      </c>
      <c r="M78" s="30" t="n">
        <v>3604.7424</v>
      </c>
      <c r="N78" s="31"/>
      <c r="O78" s="32" t="s">
        <v>35</v>
      </c>
    </row>
    <row r="79" s="23" customFormat="true" ht="21" hidden="false" customHeight="true" outlineLevel="0" collapsed="false">
      <c r="A79" s="34" t="s">
        <v>36</v>
      </c>
      <c r="B79" s="33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43"/>
      <c r="O79" s="32"/>
    </row>
    <row r="80" s="23" customFormat="true" ht="21" hidden="false" customHeight="true" outlineLevel="0" collapsed="false">
      <c r="A80" s="33" t="s">
        <v>37</v>
      </c>
      <c r="B80" s="33"/>
      <c r="C80" s="30" t="n">
        <v>14864.4738</v>
      </c>
      <c r="D80" s="30" t="n">
        <v>13875.47</v>
      </c>
      <c r="E80" s="30" t="n">
        <v>989.0038</v>
      </c>
      <c r="F80" s="30"/>
      <c r="G80" s="30" t="n">
        <v>861.4344</v>
      </c>
      <c r="H80" s="30" t="n">
        <v>861.4344</v>
      </c>
      <c r="I80" s="30" t="s">
        <v>51</v>
      </c>
      <c r="J80" s="30"/>
      <c r="K80" s="30" t="n">
        <v>14003.0394</v>
      </c>
      <c r="L80" s="30" t="n">
        <v>13014.0356</v>
      </c>
      <c r="M80" s="30" t="n">
        <v>989.0038</v>
      </c>
      <c r="N80" s="43"/>
      <c r="O80" s="32" t="s">
        <v>38</v>
      </c>
    </row>
    <row r="81" s="23" customFormat="true" ht="21" hidden="false" customHeight="true" outlineLevel="0" collapsed="false">
      <c r="A81" s="34" t="s">
        <v>39</v>
      </c>
      <c r="B81" s="33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O81" s="32"/>
    </row>
    <row r="82" s="23" customFormat="true" ht="21" hidden="false" customHeight="true" outlineLevel="0" collapsed="false">
      <c r="A82" s="29" t="s">
        <v>40</v>
      </c>
      <c r="B82" s="29"/>
      <c r="C82" s="30" t="n">
        <v>23550.9186</v>
      </c>
      <c r="D82" s="30" t="n">
        <v>10555.7909</v>
      </c>
      <c r="E82" s="30" t="n">
        <v>12995.1277</v>
      </c>
      <c r="F82" s="30"/>
      <c r="G82" s="30" t="n">
        <v>1787.9653</v>
      </c>
      <c r="H82" s="30" t="n">
        <v>771.6119</v>
      </c>
      <c r="I82" s="30" t="n">
        <v>1016.3534</v>
      </c>
      <c r="J82" s="30"/>
      <c r="K82" s="30" t="n">
        <v>21762.9533</v>
      </c>
      <c r="L82" s="30" t="n">
        <v>9784.179</v>
      </c>
      <c r="M82" s="30" t="n">
        <v>11978.7743</v>
      </c>
      <c r="N82" s="31"/>
      <c r="O82" s="32" t="s">
        <v>41</v>
      </c>
    </row>
    <row r="83" s="23" customFormat="true" ht="21" hidden="false" customHeight="true" outlineLevel="0" collapsed="false">
      <c r="A83" s="44" t="s">
        <v>42</v>
      </c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6"/>
      <c r="O83" s="22"/>
    </row>
    <row r="84" s="23" customFormat="true" ht="21" hidden="false" customHeight="true" outlineLevel="0" collapsed="false">
      <c r="A84" s="33"/>
      <c r="B84" s="33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47"/>
      <c r="O84" s="48"/>
    </row>
    <row r="85" s="23" customFormat="true" ht="21" hidden="false" customHeight="true" outlineLevel="0" collapsed="false">
      <c r="A85" s="33"/>
      <c r="B85" s="33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47"/>
      <c r="O85" s="42"/>
    </row>
    <row r="86" s="23" customFormat="true" ht="21" hidden="false" customHeight="true" outlineLevel="0" collapsed="false">
      <c r="A86" s="33"/>
      <c r="B86" s="33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47"/>
      <c r="O86" s="42"/>
    </row>
    <row r="87" s="13" customFormat="true" ht="21" hidden="false" customHeight="true" outlineLevel="0" collapsed="false">
      <c r="A87" s="14" t="s">
        <v>57</v>
      </c>
      <c r="B87" s="16"/>
      <c r="C87" s="26" t="n">
        <v>555429.777400003</v>
      </c>
      <c r="D87" s="26" t="n">
        <v>313735.9215</v>
      </c>
      <c r="E87" s="26" t="n">
        <v>241693.855900001</v>
      </c>
      <c r="F87" s="26"/>
      <c r="G87" s="26" t="n">
        <v>8397.1456</v>
      </c>
      <c r="H87" s="26" t="n">
        <v>4775.1091</v>
      </c>
      <c r="I87" s="26" t="n">
        <v>3622.0365</v>
      </c>
      <c r="J87" s="26"/>
      <c r="K87" s="26" t="n">
        <v>547032.631800002</v>
      </c>
      <c r="L87" s="26" t="n">
        <v>308960.8124</v>
      </c>
      <c r="M87" s="26" t="n">
        <v>238071.819400001</v>
      </c>
      <c r="N87" s="28"/>
      <c r="O87" s="16" t="s">
        <v>58</v>
      </c>
    </row>
    <row r="88" s="23" customFormat="true" ht="21" hidden="false" customHeight="true" outlineLevel="0" collapsed="false">
      <c r="A88" s="29" t="s">
        <v>20</v>
      </c>
      <c r="B88" s="29"/>
      <c r="C88" s="30" t="n">
        <v>10653.1889</v>
      </c>
      <c r="D88" s="30" t="n">
        <v>7995.0639</v>
      </c>
      <c r="E88" s="30" t="n">
        <v>2658.125</v>
      </c>
      <c r="F88" s="30"/>
      <c r="G88" s="30" t="s">
        <v>51</v>
      </c>
      <c r="H88" s="30" t="s">
        <v>51</v>
      </c>
      <c r="I88" s="30" t="s">
        <v>51</v>
      </c>
      <c r="J88" s="30"/>
      <c r="K88" s="30" t="n">
        <v>10653.1889</v>
      </c>
      <c r="L88" s="30" t="n">
        <v>7995.0639</v>
      </c>
      <c r="M88" s="30" t="n">
        <v>2658.125</v>
      </c>
      <c r="N88" s="31"/>
      <c r="O88" s="32" t="s">
        <v>21</v>
      </c>
    </row>
    <row r="89" s="23" customFormat="true" ht="21" hidden="false" customHeight="true" outlineLevel="0" collapsed="false">
      <c r="A89" s="33" t="s">
        <v>22</v>
      </c>
      <c r="B89" s="33"/>
      <c r="C89" s="30" t="n">
        <v>15297.5727</v>
      </c>
      <c r="D89" s="30" t="n">
        <v>5025.9441</v>
      </c>
      <c r="E89" s="30" t="n">
        <v>10271.6286</v>
      </c>
      <c r="F89" s="30"/>
      <c r="G89" s="30" t="n">
        <v>184.1344</v>
      </c>
      <c r="H89" s="30" t="n">
        <v>184.1344</v>
      </c>
      <c r="I89" s="30" t="s">
        <v>51</v>
      </c>
      <c r="J89" s="30"/>
      <c r="K89" s="30" t="n">
        <v>15113.4383</v>
      </c>
      <c r="L89" s="30" t="n">
        <v>4841.8097</v>
      </c>
      <c r="M89" s="30" t="n">
        <v>10271.6286</v>
      </c>
      <c r="N89" s="31"/>
      <c r="O89" s="32" t="s">
        <v>23</v>
      </c>
    </row>
    <row r="90" s="23" customFormat="true" ht="21" hidden="false" customHeight="true" outlineLevel="0" collapsed="false">
      <c r="A90" s="33" t="s">
        <v>24</v>
      </c>
      <c r="B90" s="33"/>
      <c r="C90" s="30" t="n">
        <v>18432.988</v>
      </c>
      <c r="D90" s="30" t="n">
        <v>9500.80640000001</v>
      </c>
      <c r="E90" s="30" t="n">
        <v>8932.1816</v>
      </c>
      <c r="F90" s="30"/>
      <c r="G90" s="30" t="n">
        <v>361.3962</v>
      </c>
      <c r="H90" s="30" t="n">
        <v>123.1789</v>
      </c>
      <c r="I90" s="30" t="n">
        <v>238.2173</v>
      </c>
      <c r="J90" s="30"/>
      <c r="K90" s="30" t="n">
        <v>18071.5918</v>
      </c>
      <c r="L90" s="30" t="n">
        <v>9377.62750000001</v>
      </c>
      <c r="M90" s="30" t="n">
        <v>8693.9643</v>
      </c>
      <c r="N90" s="31"/>
      <c r="O90" s="32" t="s">
        <v>25</v>
      </c>
    </row>
    <row r="91" s="23" customFormat="true" ht="21" hidden="false" customHeight="true" outlineLevel="0" collapsed="false">
      <c r="A91" s="34" t="s">
        <v>26</v>
      </c>
      <c r="B91" s="33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43"/>
      <c r="O91" s="32"/>
    </row>
    <row r="92" s="23" customFormat="true" ht="21" hidden="false" customHeight="true" outlineLevel="0" collapsed="false">
      <c r="A92" s="33" t="s">
        <v>27</v>
      </c>
      <c r="B92" s="33"/>
      <c r="C92" s="30" t="n">
        <v>16494.2224</v>
      </c>
      <c r="D92" s="30" t="n">
        <v>5239.0844</v>
      </c>
      <c r="E92" s="30" t="n">
        <v>11255.138</v>
      </c>
      <c r="F92" s="30"/>
      <c r="G92" s="30" t="n">
        <v>459.4224</v>
      </c>
      <c r="H92" s="30" t="s">
        <v>51</v>
      </c>
      <c r="I92" s="30" t="n">
        <v>459.4224</v>
      </c>
      <c r="J92" s="30"/>
      <c r="K92" s="30" t="n">
        <v>16034.8</v>
      </c>
      <c r="L92" s="30" t="n">
        <v>5239.0844</v>
      </c>
      <c r="M92" s="30" t="n">
        <v>10795.7156</v>
      </c>
      <c r="N92" s="31"/>
      <c r="O92" s="32" t="s">
        <v>28</v>
      </c>
    </row>
    <row r="93" s="23" customFormat="true" ht="21" hidden="false" customHeight="true" outlineLevel="0" collapsed="false">
      <c r="A93" s="29" t="s">
        <v>29</v>
      </c>
      <c r="B93" s="29"/>
      <c r="C93" s="30" t="n">
        <v>99240.1018000001</v>
      </c>
      <c r="D93" s="30" t="n">
        <v>35817.25</v>
      </c>
      <c r="E93" s="30" t="n">
        <v>63422.8517999999</v>
      </c>
      <c r="F93" s="30"/>
      <c r="G93" s="30" t="n">
        <v>1524.4795</v>
      </c>
      <c r="H93" s="30" t="n">
        <v>249.6071</v>
      </c>
      <c r="I93" s="30" t="n">
        <v>1274.8724</v>
      </c>
      <c r="J93" s="30"/>
      <c r="K93" s="30" t="n">
        <v>97715.6223</v>
      </c>
      <c r="L93" s="30" t="n">
        <v>35567.6429</v>
      </c>
      <c r="M93" s="30" t="n">
        <v>62147.9794</v>
      </c>
      <c r="N93" s="31"/>
      <c r="O93" s="32" t="s">
        <v>30</v>
      </c>
    </row>
    <row r="94" s="23" customFormat="true" ht="21" hidden="false" customHeight="true" outlineLevel="0" collapsed="false">
      <c r="A94" s="33" t="s">
        <v>31</v>
      </c>
      <c r="B94" s="33"/>
      <c r="C94" s="30" t="n">
        <v>276917.0882</v>
      </c>
      <c r="D94" s="30" t="n">
        <v>164606.0722</v>
      </c>
      <c r="E94" s="30" t="n">
        <v>112311.016</v>
      </c>
      <c r="F94" s="30"/>
      <c r="G94" s="30" t="n">
        <v>2629.3037</v>
      </c>
      <c r="H94" s="30" t="n">
        <v>1501.2509</v>
      </c>
      <c r="I94" s="30" t="n">
        <v>1128.0528</v>
      </c>
      <c r="J94" s="30"/>
      <c r="K94" s="30" t="n">
        <v>274287.784500001</v>
      </c>
      <c r="L94" s="30" t="n">
        <v>163104.8213</v>
      </c>
      <c r="M94" s="30" t="n">
        <v>111182.9632</v>
      </c>
      <c r="N94" s="31"/>
      <c r="O94" s="32" t="s">
        <v>59</v>
      </c>
    </row>
    <row r="95" s="23" customFormat="true" ht="21" hidden="false" customHeight="true" outlineLevel="0" collapsed="false">
      <c r="A95" s="34" t="s">
        <v>33</v>
      </c>
      <c r="B95" s="33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43"/>
      <c r="O95" s="32"/>
    </row>
    <row r="96" s="23" customFormat="true" ht="21" hidden="false" customHeight="true" outlineLevel="0" collapsed="false">
      <c r="A96" s="33" t="s">
        <v>34</v>
      </c>
      <c r="B96" s="33"/>
      <c r="C96" s="30" t="n">
        <v>48806.0863</v>
      </c>
      <c r="D96" s="30" t="n">
        <v>39775.2662</v>
      </c>
      <c r="E96" s="30" t="n">
        <v>9030.8201</v>
      </c>
      <c r="F96" s="30"/>
      <c r="G96" s="30" t="n">
        <v>1499.5214</v>
      </c>
      <c r="H96" s="30" t="n">
        <v>1268.6373</v>
      </c>
      <c r="I96" s="30" t="n">
        <v>230.8841</v>
      </c>
      <c r="J96" s="30"/>
      <c r="K96" s="30" t="n">
        <v>47306.5649</v>
      </c>
      <c r="L96" s="30" t="n">
        <v>38506.6289</v>
      </c>
      <c r="M96" s="30" t="n">
        <v>8799.936</v>
      </c>
      <c r="N96" s="31"/>
      <c r="O96" s="32" t="s">
        <v>35</v>
      </c>
    </row>
    <row r="97" s="23" customFormat="true" ht="21" hidden="false" customHeight="true" outlineLevel="0" collapsed="false">
      <c r="A97" s="34" t="s">
        <v>36</v>
      </c>
      <c r="B97" s="33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43"/>
      <c r="O97" s="32"/>
    </row>
    <row r="98" s="23" customFormat="true" ht="21" hidden="false" customHeight="true" outlineLevel="0" collapsed="false">
      <c r="A98" s="33" t="s">
        <v>37</v>
      </c>
      <c r="B98" s="33"/>
      <c r="C98" s="30" t="n">
        <v>22544.4021</v>
      </c>
      <c r="D98" s="30" t="n">
        <v>20969.1898</v>
      </c>
      <c r="E98" s="30" t="n">
        <v>1575.2123</v>
      </c>
      <c r="F98" s="30"/>
      <c r="G98" s="30" t="n">
        <v>181.4934</v>
      </c>
      <c r="H98" s="30" t="n">
        <v>181.4934</v>
      </c>
      <c r="I98" s="30" t="s">
        <v>51</v>
      </c>
      <c r="J98" s="30"/>
      <c r="K98" s="30" t="n">
        <v>22362.9087</v>
      </c>
      <c r="L98" s="30" t="n">
        <v>20787.6964</v>
      </c>
      <c r="M98" s="30" t="n">
        <v>1575.2123</v>
      </c>
      <c r="N98" s="31"/>
      <c r="O98" s="32" t="s">
        <v>38</v>
      </c>
    </row>
    <row r="99" s="23" customFormat="true" ht="21" hidden="false" customHeight="true" outlineLevel="0" collapsed="false">
      <c r="A99" s="34" t="s">
        <v>39</v>
      </c>
      <c r="B99" s="33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43"/>
      <c r="O99" s="32"/>
    </row>
    <row r="100" s="23" customFormat="true" ht="21" hidden="false" customHeight="true" outlineLevel="0" collapsed="false">
      <c r="A100" s="29" t="s">
        <v>40</v>
      </c>
      <c r="B100" s="29"/>
      <c r="C100" s="30" t="n">
        <v>47044.1270000001</v>
      </c>
      <c r="D100" s="30" t="n">
        <v>24807.2445</v>
      </c>
      <c r="E100" s="30" t="n">
        <v>22236.8825</v>
      </c>
      <c r="F100" s="30"/>
      <c r="G100" s="30" t="n">
        <v>1557.3946</v>
      </c>
      <c r="H100" s="30" t="n">
        <v>1266.8071</v>
      </c>
      <c r="I100" s="30" t="n">
        <v>290.5875</v>
      </c>
      <c r="J100" s="30"/>
      <c r="K100" s="30" t="n">
        <v>45486.7324</v>
      </c>
      <c r="L100" s="30" t="n">
        <v>23540.4374</v>
      </c>
      <c r="M100" s="30" t="n">
        <v>21946.295</v>
      </c>
      <c r="N100" s="31"/>
      <c r="O100" s="32" t="s">
        <v>41</v>
      </c>
    </row>
    <row r="101" s="23" customFormat="true" ht="21" hidden="false" customHeight="true" outlineLevel="0" collapsed="false">
      <c r="A101" s="44" t="s">
        <v>42</v>
      </c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6"/>
      <c r="O101" s="22"/>
    </row>
    <row r="102" s="23" customFormat="true" ht="21" hidden="false" customHeight="true" outlineLevel="0" collapsed="false">
      <c r="A102" s="33"/>
      <c r="B102" s="33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47"/>
      <c r="O102" s="48"/>
    </row>
    <row r="103" s="23" customFormat="true" ht="21" hidden="false" customHeight="true" outlineLevel="0" collapsed="false">
      <c r="A103" s="33"/>
      <c r="B103" s="33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47"/>
      <c r="O103" s="42"/>
    </row>
    <row r="104" s="23" customFormat="true" ht="21" hidden="false" customHeight="true" outlineLevel="0" collapsed="false">
      <c r="A104" s="33"/>
      <c r="B104" s="33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47"/>
      <c r="O104" s="42"/>
    </row>
    <row r="105" s="13" customFormat="true" ht="21" hidden="false" customHeight="true" outlineLevel="0" collapsed="false">
      <c r="A105" s="49" t="s">
        <v>60</v>
      </c>
      <c r="B105" s="15"/>
      <c r="C105" s="26" t="n">
        <v>101231.514099999</v>
      </c>
      <c r="D105" s="26" t="n">
        <v>59878.3018</v>
      </c>
      <c r="E105" s="26" t="n">
        <v>41353.2123000001</v>
      </c>
      <c r="F105" s="26"/>
      <c r="G105" s="26" t="n">
        <v>3262.4438</v>
      </c>
      <c r="H105" s="26" t="n">
        <v>1999.8077</v>
      </c>
      <c r="I105" s="26" t="n">
        <v>1262.6361</v>
      </c>
      <c r="J105" s="26"/>
      <c r="K105" s="26" t="n">
        <v>97969.0702999991</v>
      </c>
      <c r="L105" s="26" t="n">
        <v>57878.4941</v>
      </c>
      <c r="M105" s="26" t="n">
        <v>40090.5762000001</v>
      </c>
      <c r="N105" s="28"/>
      <c r="O105" s="16" t="s">
        <v>61</v>
      </c>
    </row>
    <row r="106" s="23" customFormat="true" ht="21" hidden="false" customHeight="true" outlineLevel="0" collapsed="false">
      <c r="A106" s="29" t="s">
        <v>20</v>
      </c>
      <c r="B106" s="29"/>
      <c r="C106" s="30" t="n">
        <v>2383.8715</v>
      </c>
      <c r="D106" s="30" t="n">
        <v>1922.6906</v>
      </c>
      <c r="E106" s="30" t="n">
        <v>461.1809</v>
      </c>
      <c r="F106" s="30"/>
      <c r="G106" s="30" t="n">
        <v>46.6851</v>
      </c>
      <c r="H106" s="30" t="n">
        <v>29.5357</v>
      </c>
      <c r="I106" s="30" t="n">
        <v>17.1494</v>
      </c>
      <c r="J106" s="30"/>
      <c r="K106" s="30" t="n">
        <v>2337.1864</v>
      </c>
      <c r="L106" s="30" t="n">
        <v>1893.1549</v>
      </c>
      <c r="M106" s="30" t="n">
        <v>444.0315</v>
      </c>
      <c r="N106" s="31"/>
      <c r="O106" s="32" t="s">
        <v>21</v>
      </c>
    </row>
    <row r="107" s="23" customFormat="true" ht="21" hidden="false" customHeight="true" outlineLevel="0" collapsed="false">
      <c r="A107" s="33" t="s">
        <v>22</v>
      </c>
      <c r="B107" s="33"/>
      <c r="C107" s="30" t="n">
        <v>3470.4715</v>
      </c>
      <c r="D107" s="30" t="n">
        <v>1369.8459</v>
      </c>
      <c r="E107" s="30" t="n">
        <v>2100.6256</v>
      </c>
      <c r="F107" s="30"/>
      <c r="G107" s="30" t="n">
        <v>180.168</v>
      </c>
      <c r="H107" s="30" t="n">
        <v>106.4881</v>
      </c>
      <c r="I107" s="30" t="n">
        <v>73.6799</v>
      </c>
      <c r="J107" s="30"/>
      <c r="K107" s="30" t="n">
        <v>3290.3035</v>
      </c>
      <c r="L107" s="30" t="n">
        <v>1263.3578</v>
      </c>
      <c r="M107" s="30" t="n">
        <v>2026.9457</v>
      </c>
      <c r="N107" s="31"/>
      <c r="O107" s="32" t="s">
        <v>23</v>
      </c>
    </row>
    <row r="108" s="23" customFormat="true" ht="21" hidden="false" customHeight="true" outlineLevel="0" collapsed="false">
      <c r="A108" s="33" t="s">
        <v>24</v>
      </c>
      <c r="B108" s="33"/>
      <c r="C108" s="30" t="n">
        <v>3277.91099999999</v>
      </c>
      <c r="D108" s="30" t="n">
        <v>1777.2022</v>
      </c>
      <c r="E108" s="30" t="n">
        <v>1500.7088</v>
      </c>
      <c r="F108" s="30"/>
      <c r="G108" s="30" t="n">
        <v>112.7782</v>
      </c>
      <c r="H108" s="30" t="n">
        <v>70.241</v>
      </c>
      <c r="I108" s="30" t="n">
        <v>42.5372</v>
      </c>
      <c r="J108" s="30"/>
      <c r="K108" s="30" t="n">
        <v>3165.1328</v>
      </c>
      <c r="L108" s="30" t="n">
        <v>1706.9612</v>
      </c>
      <c r="M108" s="30" t="n">
        <v>1458.1716</v>
      </c>
      <c r="N108" s="31"/>
      <c r="O108" s="32" t="s">
        <v>25</v>
      </c>
    </row>
    <row r="109" s="23" customFormat="true" ht="21" hidden="false" customHeight="true" outlineLevel="0" collapsed="false">
      <c r="A109" s="34" t="s">
        <v>26</v>
      </c>
      <c r="B109" s="33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43"/>
      <c r="O109" s="32"/>
    </row>
    <row r="110" s="23" customFormat="true" ht="21" hidden="false" customHeight="true" outlineLevel="0" collapsed="false">
      <c r="A110" s="33" t="s">
        <v>27</v>
      </c>
      <c r="B110" s="33"/>
      <c r="C110" s="30" t="n">
        <v>2922.3054</v>
      </c>
      <c r="D110" s="30" t="n">
        <v>843.4907</v>
      </c>
      <c r="E110" s="30" t="n">
        <v>2078.8147</v>
      </c>
      <c r="F110" s="30"/>
      <c r="G110" s="30" t="n">
        <v>181.1239</v>
      </c>
      <c r="H110" s="30" t="n">
        <v>38.381</v>
      </c>
      <c r="I110" s="30" t="n">
        <v>142.7429</v>
      </c>
      <c r="J110" s="30"/>
      <c r="K110" s="30" t="n">
        <v>2741.1815</v>
      </c>
      <c r="L110" s="30" t="n">
        <v>805.1097</v>
      </c>
      <c r="M110" s="30" t="n">
        <v>1936.0718</v>
      </c>
      <c r="N110" s="31"/>
      <c r="O110" s="32" t="s">
        <v>28</v>
      </c>
    </row>
    <row r="111" s="23" customFormat="true" ht="21" hidden="false" customHeight="true" outlineLevel="0" collapsed="false">
      <c r="A111" s="29" t="s">
        <v>29</v>
      </c>
      <c r="B111" s="29"/>
      <c r="C111" s="30" t="n">
        <v>14330.5126</v>
      </c>
      <c r="D111" s="30" t="n">
        <v>4855.9153</v>
      </c>
      <c r="E111" s="30" t="n">
        <v>9474.59730000002</v>
      </c>
      <c r="F111" s="30"/>
      <c r="G111" s="30" t="n">
        <v>370.9027</v>
      </c>
      <c r="H111" s="30" t="n">
        <v>161.8194</v>
      </c>
      <c r="I111" s="30" t="n">
        <v>209.0833</v>
      </c>
      <c r="J111" s="30"/>
      <c r="K111" s="30" t="n">
        <v>13959.6099</v>
      </c>
      <c r="L111" s="30" t="n">
        <v>4694.0959</v>
      </c>
      <c r="M111" s="30" t="n">
        <v>9265.51400000001</v>
      </c>
      <c r="N111" s="31"/>
      <c r="O111" s="32" t="s">
        <v>30</v>
      </c>
    </row>
    <row r="112" s="23" customFormat="true" ht="21" hidden="false" customHeight="true" outlineLevel="0" collapsed="false">
      <c r="A112" s="33" t="s">
        <v>31</v>
      </c>
      <c r="B112" s="33"/>
      <c r="C112" s="30" t="n">
        <v>48559.8202000001</v>
      </c>
      <c r="D112" s="30" t="n">
        <v>30611.7880000001</v>
      </c>
      <c r="E112" s="30" t="n">
        <v>17948.0322</v>
      </c>
      <c r="F112" s="30"/>
      <c r="G112" s="30" t="n">
        <v>1489.0035</v>
      </c>
      <c r="H112" s="30" t="n">
        <v>1014.6677</v>
      </c>
      <c r="I112" s="30" t="n">
        <v>474.3358</v>
      </c>
      <c r="J112" s="30"/>
      <c r="K112" s="30" t="n">
        <v>47070.8167000001</v>
      </c>
      <c r="L112" s="30" t="n">
        <v>29597.1203000001</v>
      </c>
      <c r="M112" s="30" t="n">
        <v>17473.6964</v>
      </c>
      <c r="N112" s="31"/>
      <c r="O112" s="32" t="s">
        <v>62</v>
      </c>
    </row>
    <row r="113" s="23" customFormat="true" ht="21" hidden="false" customHeight="true" outlineLevel="0" collapsed="false">
      <c r="A113" s="34" t="s">
        <v>33</v>
      </c>
      <c r="B113" s="33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43"/>
      <c r="O113" s="32"/>
    </row>
    <row r="114" s="23" customFormat="true" ht="21" hidden="false" customHeight="true" outlineLevel="0" collapsed="false">
      <c r="A114" s="33" t="s">
        <v>34</v>
      </c>
      <c r="B114" s="33"/>
      <c r="C114" s="30" t="n">
        <v>7827.0623</v>
      </c>
      <c r="D114" s="30" t="n">
        <v>5338.0298</v>
      </c>
      <c r="E114" s="30" t="n">
        <v>2489.0325</v>
      </c>
      <c r="F114" s="30"/>
      <c r="G114" s="30" t="n">
        <v>187.416</v>
      </c>
      <c r="H114" s="30" t="n">
        <v>134.2239</v>
      </c>
      <c r="I114" s="30" t="n">
        <v>53.1921</v>
      </c>
      <c r="J114" s="30"/>
      <c r="K114" s="30" t="n">
        <v>7639.6463</v>
      </c>
      <c r="L114" s="30" t="n">
        <v>5203.8059</v>
      </c>
      <c r="M114" s="30" t="n">
        <v>2435.8404</v>
      </c>
      <c r="N114" s="31"/>
      <c r="O114" s="32" t="s">
        <v>35</v>
      </c>
    </row>
    <row r="115" s="23" customFormat="true" ht="21" hidden="false" customHeight="true" outlineLevel="0" collapsed="false">
      <c r="A115" s="34" t="s">
        <v>36</v>
      </c>
      <c r="B115" s="33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43"/>
      <c r="O115" s="32"/>
    </row>
    <row r="116" s="23" customFormat="true" ht="21" hidden="false" customHeight="true" outlineLevel="0" collapsed="false">
      <c r="A116" s="33" t="s">
        <v>37</v>
      </c>
      <c r="B116" s="33"/>
      <c r="C116" s="30" t="n">
        <v>5244.53009999999</v>
      </c>
      <c r="D116" s="30" t="n">
        <v>4786.17869999999</v>
      </c>
      <c r="E116" s="30" t="n">
        <v>458.3514</v>
      </c>
      <c r="F116" s="30"/>
      <c r="G116" s="30" t="n">
        <v>172.4847</v>
      </c>
      <c r="H116" s="30" t="n">
        <v>163.5236</v>
      </c>
      <c r="I116" s="30" t="n">
        <v>8.9611</v>
      </c>
      <c r="J116" s="30"/>
      <c r="K116" s="30" t="n">
        <v>5072.04539999999</v>
      </c>
      <c r="L116" s="30" t="n">
        <v>4622.6551</v>
      </c>
      <c r="M116" s="30" t="n">
        <v>449.3903</v>
      </c>
      <c r="N116" s="31"/>
      <c r="O116" s="32" t="s">
        <v>38</v>
      </c>
    </row>
    <row r="117" s="23" customFormat="true" ht="21" hidden="false" customHeight="true" outlineLevel="0" collapsed="false">
      <c r="A117" s="34" t="s">
        <v>39</v>
      </c>
      <c r="B117" s="33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43"/>
      <c r="O117" s="32"/>
    </row>
    <row r="118" s="23" customFormat="true" ht="21" hidden="false" customHeight="true" outlineLevel="0" collapsed="false">
      <c r="A118" s="29" t="s">
        <v>40</v>
      </c>
      <c r="B118" s="29"/>
      <c r="C118" s="30" t="n">
        <v>13215.0295</v>
      </c>
      <c r="D118" s="30" t="n">
        <v>8373.1606</v>
      </c>
      <c r="E118" s="30" t="n">
        <v>4841.86890000001</v>
      </c>
      <c r="F118" s="30"/>
      <c r="G118" s="30" t="n">
        <v>521.8817</v>
      </c>
      <c r="H118" s="30" t="n">
        <v>280.9273</v>
      </c>
      <c r="I118" s="30" t="n">
        <v>240.9544</v>
      </c>
      <c r="J118" s="30"/>
      <c r="K118" s="30" t="n">
        <v>12693.1478</v>
      </c>
      <c r="L118" s="30" t="n">
        <v>8092.2333</v>
      </c>
      <c r="M118" s="30" t="n">
        <v>4600.9145</v>
      </c>
      <c r="N118" s="31"/>
      <c r="O118" s="32" t="s">
        <v>41</v>
      </c>
    </row>
    <row r="119" s="23" customFormat="true" ht="21" hidden="false" customHeight="true" outlineLevel="0" collapsed="false">
      <c r="A119" s="44" t="s">
        <v>42</v>
      </c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6"/>
      <c r="O119" s="22"/>
    </row>
    <row r="120" s="23" customFormat="true" ht="21" hidden="false" customHeight="true" outlineLevel="0" collapsed="false">
      <c r="A120" s="33"/>
      <c r="B120" s="33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47"/>
      <c r="O120" s="48"/>
    </row>
    <row r="121" s="23" customFormat="true" ht="21" hidden="false" customHeight="true" outlineLevel="0" collapsed="false">
      <c r="A121" s="33"/>
      <c r="B121" s="33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47"/>
      <c r="O121" s="42"/>
    </row>
    <row r="122" s="23" customFormat="true" ht="21" hidden="false" customHeight="true" outlineLevel="0" collapsed="false">
      <c r="A122" s="33"/>
      <c r="B122" s="33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47"/>
      <c r="O122" s="42"/>
    </row>
    <row r="123" s="13" customFormat="true" ht="21" hidden="false" customHeight="true" outlineLevel="0" collapsed="false">
      <c r="A123" s="14" t="s">
        <v>63</v>
      </c>
      <c r="B123" s="16"/>
      <c r="C123" s="26" t="n">
        <v>289548.216499999</v>
      </c>
      <c r="D123" s="26" t="n">
        <v>165935.6266</v>
      </c>
      <c r="E123" s="26" t="n">
        <v>123612.589900001</v>
      </c>
      <c r="F123" s="26"/>
      <c r="G123" s="26" t="n">
        <v>5532.998</v>
      </c>
      <c r="H123" s="26" t="n">
        <v>3535.0408</v>
      </c>
      <c r="I123" s="26" t="n">
        <v>1997.9572</v>
      </c>
      <c r="J123" s="26"/>
      <c r="K123" s="26" t="n">
        <v>284015.2185</v>
      </c>
      <c r="L123" s="26" t="n">
        <v>162400.5858</v>
      </c>
      <c r="M123" s="26" t="n">
        <v>121614.632700001</v>
      </c>
      <c r="N123" s="28"/>
      <c r="O123" s="16" t="s">
        <v>64</v>
      </c>
    </row>
    <row r="124" s="23" customFormat="true" ht="21" hidden="false" customHeight="true" outlineLevel="0" collapsed="false">
      <c r="A124" s="29" t="s">
        <v>20</v>
      </c>
      <c r="B124" s="29"/>
      <c r="C124" s="30" t="n">
        <v>3870.8039</v>
      </c>
      <c r="D124" s="30" t="n">
        <v>2930.3037</v>
      </c>
      <c r="E124" s="30" t="n">
        <v>940.5002</v>
      </c>
      <c r="F124" s="30"/>
      <c r="G124" s="30" t="n">
        <v>44.9916</v>
      </c>
      <c r="H124" s="30" t="n">
        <v>44.9916</v>
      </c>
      <c r="I124" s="30" t="s">
        <v>51</v>
      </c>
      <c r="J124" s="30"/>
      <c r="K124" s="30" t="n">
        <v>3825.8123</v>
      </c>
      <c r="L124" s="30" t="n">
        <v>2885.3121</v>
      </c>
      <c r="M124" s="30" t="n">
        <v>940.5002</v>
      </c>
      <c r="N124" s="31"/>
      <c r="O124" s="32" t="s">
        <v>21</v>
      </c>
    </row>
    <row r="125" s="23" customFormat="true" ht="21" hidden="false" customHeight="true" outlineLevel="0" collapsed="false">
      <c r="A125" s="33" t="s">
        <v>22</v>
      </c>
      <c r="B125" s="33"/>
      <c r="C125" s="30" t="n">
        <v>10080.53</v>
      </c>
      <c r="D125" s="30" t="n">
        <v>2856.5953</v>
      </c>
      <c r="E125" s="30" t="n">
        <v>7223.9347</v>
      </c>
      <c r="F125" s="30"/>
      <c r="G125" s="30" t="n">
        <v>59.8145</v>
      </c>
      <c r="H125" s="30" t="s">
        <v>51</v>
      </c>
      <c r="I125" s="30" t="n">
        <v>59.8145</v>
      </c>
      <c r="J125" s="30"/>
      <c r="K125" s="30" t="n">
        <v>10020.7155</v>
      </c>
      <c r="L125" s="30" t="n">
        <v>2856.5953</v>
      </c>
      <c r="M125" s="30" t="n">
        <v>7164.1202</v>
      </c>
      <c r="N125" s="31"/>
      <c r="O125" s="32" t="s">
        <v>23</v>
      </c>
    </row>
    <row r="126" s="23" customFormat="true" ht="21" hidden="false" customHeight="true" outlineLevel="0" collapsed="false">
      <c r="A126" s="33" t="s">
        <v>24</v>
      </c>
      <c r="B126" s="33"/>
      <c r="C126" s="30" t="n">
        <v>6262.1697</v>
      </c>
      <c r="D126" s="30" t="n">
        <v>3102.2394</v>
      </c>
      <c r="E126" s="30" t="n">
        <v>3159.9303</v>
      </c>
      <c r="F126" s="30"/>
      <c r="G126" s="30" t="n">
        <v>53.4151</v>
      </c>
      <c r="H126" s="30" t="n">
        <v>5.5893</v>
      </c>
      <c r="I126" s="30" t="n">
        <v>47.8258</v>
      </c>
      <c r="J126" s="30"/>
      <c r="K126" s="30" t="n">
        <v>6208.7546</v>
      </c>
      <c r="L126" s="30" t="n">
        <v>3096.6501</v>
      </c>
      <c r="M126" s="30" t="n">
        <v>3112.1045</v>
      </c>
      <c r="N126" s="31"/>
      <c r="O126" s="32" t="s">
        <v>25</v>
      </c>
    </row>
    <row r="127" s="23" customFormat="true" ht="21" hidden="false" customHeight="true" outlineLevel="0" collapsed="false">
      <c r="A127" s="34" t="s">
        <v>26</v>
      </c>
      <c r="B127" s="33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43"/>
      <c r="O127" s="32"/>
    </row>
    <row r="128" s="23" customFormat="true" ht="21" hidden="false" customHeight="true" outlineLevel="0" collapsed="false">
      <c r="A128" s="33" t="s">
        <v>27</v>
      </c>
      <c r="B128" s="33"/>
      <c r="C128" s="30" t="n">
        <v>11193.6243</v>
      </c>
      <c r="D128" s="30" t="n">
        <v>3001.3135</v>
      </c>
      <c r="E128" s="30" t="n">
        <v>8192.3108</v>
      </c>
      <c r="F128" s="30"/>
      <c r="G128" s="30" t="n">
        <v>196.6227</v>
      </c>
      <c r="H128" s="30" t="n">
        <v>13.2965</v>
      </c>
      <c r="I128" s="30" t="n">
        <v>183.3262</v>
      </c>
      <c r="J128" s="30"/>
      <c r="K128" s="30" t="n">
        <v>10997.0016</v>
      </c>
      <c r="L128" s="30" t="n">
        <v>2988.017</v>
      </c>
      <c r="M128" s="30" t="n">
        <v>8008.9846</v>
      </c>
      <c r="N128" s="31"/>
      <c r="O128" s="32" t="s">
        <v>28</v>
      </c>
    </row>
    <row r="129" s="23" customFormat="true" ht="21" hidden="false" customHeight="true" outlineLevel="0" collapsed="false">
      <c r="A129" s="29" t="s">
        <v>29</v>
      </c>
      <c r="B129" s="29"/>
      <c r="C129" s="30" t="n">
        <v>49498.7685999999</v>
      </c>
      <c r="D129" s="30" t="n">
        <v>19471.4431</v>
      </c>
      <c r="E129" s="30" t="n">
        <v>30027.3255</v>
      </c>
      <c r="F129" s="30"/>
      <c r="G129" s="30" t="n">
        <v>1074.8021</v>
      </c>
      <c r="H129" s="30" t="n">
        <v>523.6237</v>
      </c>
      <c r="I129" s="30" t="n">
        <v>551.1784</v>
      </c>
      <c r="J129" s="30"/>
      <c r="K129" s="30" t="n">
        <v>48423.9664999999</v>
      </c>
      <c r="L129" s="30" t="n">
        <v>18947.8194</v>
      </c>
      <c r="M129" s="30" t="n">
        <v>29476.1471</v>
      </c>
      <c r="N129" s="31"/>
      <c r="O129" s="32" t="s">
        <v>30</v>
      </c>
    </row>
    <row r="130" s="23" customFormat="true" ht="21" hidden="false" customHeight="true" outlineLevel="0" collapsed="false">
      <c r="A130" s="33" t="s">
        <v>31</v>
      </c>
      <c r="B130" s="33"/>
      <c r="C130" s="30" t="n">
        <v>143742.0092</v>
      </c>
      <c r="D130" s="30" t="n">
        <v>89399.8579000002</v>
      </c>
      <c r="E130" s="30" t="n">
        <v>54342.1513</v>
      </c>
      <c r="F130" s="30"/>
      <c r="G130" s="30" t="n">
        <v>1808.0114</v>
      </c>
      <c r="H130" s="30" t="n">
        <v>1366.6706</v>
      </c>
      <c r="I130" s="30" t="n">
        <v>441.3408</v>
      </c>
      <c r="J130" s="30"/>
      <c r="K130" s="30" t="n">
        <v>141933.9978</v>
      </c>
      <c r="L130" s="30" t="n">
        <v>88033.1873000002</v>
      </c>
      <c r="M130" s="30" t="n">
        <v>53900.8105</v>
      </c>
      <c r="N130" s="31"/>
      <c r="O130" s="32" t="s">
        <v>59</v>
      </c>
    </row>
    <row r="131" s="23" customFormat="true" ht="21" hidden="false" customHeight="true" outlineLevel="0" collapsed="false">
      <c r="A131" s="34" t="s">
        <v>33</v>
      </c>
      <c r="B131" s="33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43"/>
      <c r="O131" s="32"/>
    </row>
    <row r="132" s="23" customFormat="true" ht="21" hidden="false" customHeight="true" outlineLevel="0" collapsed="false">
      <c r="A132" s="33" t="s">
        <v>34</v>
      </c>
      <c r="B132" s="33"/>
      <c r="C132" s="30" t="n">
        <v>19478.9323</v>
      </c>
      <c r="D132" s="30" t="n">
        <v>15238.3034</v>
      </c>
      <c r="E132" s="30" t="n">
        <v>4240.6289</v>
      </c>
      <c r="F132" s="30"/>
      <c r="G132" s="30" t="n">
        <v>550.5231</v>
      </c>
      <c r="H132" s="30" t="n">
        <v>410.3252</v>
      </c>
      <c r="I132" s="30" t="n">
        <v>140.1979</v>
      </c>
      <c r="J132" s="30"/>
      <c r="K132" s="30" t="n">
        <v>18928.4092</v>
      </c>
      <c r="L132" s="30" t="n">
        <v>14827.9782</v>
      </c>
      <c r="M132" s="30" t="n">
        <v>4100.431</v>
      </c>
      <c r="N132" s="31"/>
      <c r="O132" s="32" t="s">
        <v>35</v>
      </c>
    </row>
    <row r="133" s="23" customFormat="true" ht="21" hidden="false" customHeight="true" outlineLevel="0" collapsed="false">
      <c r="A133" s="34" t="s">
        <v>36</v>
      </c>
      <c r="B133" s="33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43"/>
      <c r="O133" s="32"/>
    </row>
    <row r="134" s="23" customFormat="true" ht="21" hidden="false" customHeight="true" outlineLevel="0" collapsed="false">
      <c r="A134" s="33" t="s">
        <v>37</v>
      </c>
      <c r="B134" s="33"/>
      <c r="C134" s="30" t="n">
        <v>10296.7261</v>
      </c>
      <c r="D134" s="30" t="n">
        <v>9125.1601</v>
      </c>
      <c r="E134" s="30" t="n">
        <v>1171.566</v>
      </c>
      <c r="F134" s="30"/>
      <c r="G134" s="30" t="n">
        <v>603.6305</v>
      </c>
      <c r="H134" s="30" t="n">
        <v>409.1054</v>
      </c>
      <c r="I134" s="30" t="n">
        <v>194.5251</v>
      </c>
      <c r="J134" s="30"/>
      <c r="K134" s="30" t="n">
        <v>9693.09560000001</v>
      </c>
      <c r="L134" s="30" t="n">
        <v>8716.0547</v>
      </c>
      <c r="M134" s="30" t="n">
        <v>977.0409</v>
      </c>
      <c r="N134" s="43"/>
      <c r="O134" s="32" t="s">
        <v>38</v>
      </c>
    </row>
    <row r="135" s="23" customFormat="true" ht="21" hidden="false" customHeight="true" outlineLevel="0" collapsed="false">
      <c r="A135" s="34" t="s">
        <v>39</v>
      </c>
      <c r="B135" s="33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O135" s="32"/>
    </row>
    <row r="136" s="23" customFormat="true" ht="21" hidden="false" customHeight="true" outlineLevel="0" collapsed="false">
      <c r="A136" s="29" t="s">
        <v>40</v>
      </c>
      <c r="B136" s="29"/>
      <c r="C136" s="30" t="n">
        <v>35124.6524</v>
      </c>
      <c r="D136" s="30" t="n">
        <v>20810.4101999999</v>
      </c>
      <c r="E136" s="30" t="n">
        <v>14314.2422</v>
      </c>
      <c r="F136" s="30"/>
      <c r="G136" s="30" t="n">
        <v>1141.187</v>
      </c>
      <c r="H136" s="30" t="n">
        <v>761.4385</v>
      </c>
      <c r="I136" s="30" t="n">
        <v>379.7485</v>
      </c>
      <c r="J136" s="30"/>
      <c r="K136" s="30" t="n">
        <v>33983.4654</v>
      </c>
      <c r="L136" s="30" t="n">
        <v>20048.9717</v>
      </c>
      <c r="M136" s="30" t="n">
        <v>13934.4937</v>
      </c>
      <c r="N136" s="31"/>
      <c r="O136" s="32" t="s">
        <v>41</v>
      </c>
    </row>
    <row r="137" s="23" customFormat="true" ht="21" hidden="false" customHeight="true" outlineLevel="0" collapsed="false">
      <c r="A137" s="44" t="s">
        <v>42</v>
      </c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6"/>
      <c r="O137" s="22"/>
    </row>
    <row r="138" s="23" customFormat="true" ht="21" hidden="false" customHeight="true" outlineLevel="0" collapsed="false">
      <c r="A138" s="33"/>
      <c r="B138" s="33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47"/>
      <c r="O138" s="48"/>
    </row>
    <row r="139" s="23" customFormat="true" ht="21" hidden="false" customHeight="true" outlineLevel="0" collapsed="false">
      <c r="A139" s="33"/>
      <c r="B139" s="33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47"/>
      <c r="O139" s="42"/>
    </row>
    <row r="140" s="23" customFormat="true" ht="21" hidden="false" customHeight="true" outlineLevel="0" collapsed="false">
      <c r="A140" s="33"/>
      <c r="B140" s="33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47"/>
      <c r="O140" s="42"/>
    </row>
    <row r="141" s="13" customFormat="true" ht="21" hidden="false" customHeight="true" outlineLevel="0" collapsed="false">
      <c r="A141" s="14" t="s">
        <v>65</v>
      </c>
      <c r="B141" s="16"/>
      <c r="C141" s="26" t="n">
        <v>789820.976400001</v>
      </c>
      <c r="D141" s="26" t="n">
        <v>416752.954399997</v>
      </c>
      <c r="E141" s="26" t="n">
        <v>373068.022</v>
      </c>
      <c r="F141" s="26"/>
      <c r="G141" s="26" t="n">
        <v>19628.2106</v>
      </c>
      <c r="H141" s="26" t="n">
        <v>9356.1584</v>
      </c>
      <c r="I141" s="26" t="n">
        <v>10272.0522</v>
      </c>
      <c r="J141" s="26"/>
      <c r="K141" s="26" t="n">
        <v>770192.7658</v>
      </c>
      <c r="L141" s="26" t="n">
        <v>407396.795999997</v>
      </c>
      <c r="M141" s="26" t="n">
        <v>362795.9698</v>
      </c>
      <c r="N141" s="28"/>
      <c r="O141" s="16" t="s">
        <v>66</v>
      </c>
    </row>
    <row r="142" s="23" customFormat="true" ht="21" hidden="false" customHeight="true" outlineLevel="0" collapsed="false">
      <c r="A142" s="29" t="s">
        <v>20</v>
      </c>
      <c r="B142" s="29"/>
      <c r="C142" s="30" t="n">
        <v>18349.0528</v>
      </c>
      <c r="D142" s="30" t="n">
        <v>14104.3715</v>
      </c>
      <c r="E142" s="30" t="n">
        <v>4244.6813</v>
      </c>
      <c r="F142" s="30"/>
      <c r="G142" s="30" t="n">
        <v>373.8424</v>
      </c>
      <c r="H142" s="30" t="n">
        <v>232.5611</v>
      </c>
      <c r="I142" s="30" t="n">
        <v>141.2813</v>
      </c>
      <c r="J142" s="30"/>
      <c r="K142" s="30" t="n">
        <v>17975.2104</v>
      </c>
      <c r="L142" s="30" t="n">
        <v>13871.8104</v>
      </c>
      <c r="M142" s="30" t="n">
        <v>4103.4</v>
      </c>
      <c r="N142" s="31"/>
      <c r="O142" s="32" t="s">
        <v>21</v>
      </c>
    </row>
    <row r="143" s="23" customFormat="true" ht="21" hidden="false" customHeight="true" outlineLevel="0" collapsed="false">
      <c r="A143" s="33" t="s">
        <v>22</v>
      </c>
      <c r="B143" s="33"/>
      <c r="C143" s="30" t="n">
        <v>29080.5238</v>
      </c>
      <c r="D143" s="30" t="n">
        <v>9772.3607</v>
      </c>
      <c r="E143" s="30" t="n">
        <v>19308.1631</v>
      </c>
      <c r="F143" s="30"/>
      <c r="G143" s="30" t="n">
        <v>1543.5217</v>
      </c>
      <c r="H143" s="30" t="n">
        <v>376.1368</v>
      </c>
      <c r="I143" s="30" t="n">
        <v>1167.3849</v>
      </c>
      <c r="J143" s="30"/>
      <c r="K143" s="30" t="n">
        <v>27537.0021</v>
      </c>
      <c r="L143" s="30" t="n">
        <v>9396.2239</v>
      </c>
      <c r="M143" s="30" t="n">
        <v>18140.7782</v>
      </c>
      <c r="N143" s="31"/>
      <c r="O143" s="32" t="s">
        <v>23</v>
      </c>
    </row>
    <row r="144" s="23" customFormat="true" ht="21" hidden="false" customHeight="true" outlineLevel="0" collapsed="false">
      <c r="A144" s="33" t="s">
        <v>24</v>
      </c>
      <c r="B144" s="33"/>
      <c r="C144" s="30" t="n">
        <v>44881.8751</v>
      </c>
      <c r="D144" s="30" t="n">
        <v>17543.1996</v>
      </c>
      <c r="E144" s="30" t="n">
        <v>27338.6755</v>
      </c>
      <c r="F144" s="30"/>
      <c r="G144" s="30" t="n">
        <v>1068.3743</v>
      </c>
      <c r="H144" s="30" t="n">
        <v>656.3775</v>
      </c>
      <c r="I144" s="30" t="n">
        <v>411.9968</v>
      </c>
      <c r="J144" s="30"/>
      <c r="K144" s="30" t="n">
        <v>43813.5008</v>
      </c>
      <c r="L144" s="30" t="n">
        <v>16886.8221</v>
      </c>
      <c r="M144" s="30" t="n">
        <v>26926.6787</v>
      </c>
      <c r="N144" s="31"/>
      <c r="O144" s="32" t="s">
        <v>25</v>
      </c>
    </row>
    <row r="145" s="23" customFormat="true" ht="21" hidden="false" customHeight="true" outlineLevel="0" collapsed="false">
      <c r="A145" s="34" t="s">
        <v>26</v>
      </c>
      <c r="B145" s="33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43"/>
      <c r="O145" s="32"/>
    </row>
    <row r="146" s="23" customFormat="true" ht="21" hidden="false" customHeight="true" outlineLevel="0" collapsed="false">
      <c r="A146" s="33" t="s">
        <v>27</v>
      </c>
      <c r="B146" s="33"/>
      <c r="C146" s="30" t="n">
        <v>38589.2706</v>
      </c>
      <c r="D146" s="30" t="n">
        <v>11804.3952</v>
      </c>
      <c r="E146" s="30" t="n">
        <v>26784.8754</v>
      </c>
      <c r="F146" s="30"/>
      <c r="G146" s="30" t="n">
        <v>871.816</v>
      </c>
      <c r="H146" s="30" t="n">
        <v>193.684</v>
      </c>
      <c r="I146" s="30" t="n">
        <v>678.132</v>
      </c>
      <c r="J146" s="30"/>
      <c r="K146" s="30" t="n">
        <v>37717.4546</v>
      </c>
      <c r="L146" s="30" t="n">
        <v>11610.7112</v>
      </c>
      <c r="M146" s="30" t="n">
        <v>26106.7434</v>
      </c>
      <c r="N146" s="31"/>
      <c r="O146" s="32" t="s">
        <v>28</v>
      </c>
    </row>
    <row r="147" s="23" customFormat="true" ht="21" hidden="false" customHeight="true" outlineLevel="0" collapsed="false">
      <c r="A147" s="29" t="s">
        <v>29</v>
      </c>
      <c r="B147" s="29"/>
      <c r="C147" s="30" t="n">
        <v>206725.2514</v>
      </c>
      <c r="D147" s="30" t="n">
        <v>77122.9645000001</v>
      </c>
      <c r="E147" s="30" t="n">
        <v>129602.2869</v>
      </c>
      <c r="F147" s="30"/>
      <c r="G147" s="30" t="n">
        <v>7004.4968</v>
      </c>
      <c r="H147" s="30" t="n">
        <v>2626.4822</v>
      </c>
      <c r="I147" s="30" t="n">
        <v>4378.0146</v>
      </c>
      <c r="J147" s="30"/>
      <c r="K147" s="30" t="n">
        <v>199720.754600001</v>
      </c>
      <c r="L147" s="30" t="n">
        <v>74496.4823000001</v>
      </c>
      <c r="M147" s="30" t="n">
        <v>125224.2723</v>
      </c>
      <c r="N147" s="31"/>
      <c r="O147" s="32" t="s">
        <v>30</v>
      </c>
    </row>
    <row r="148" s="23" customFormat="true" ht="21" hidden="false" customHeight="true" outlineLevel="0" collapsed="false">
      <c r="A148" s="33" t="s">
        <v>31</v>
      </c>
      <c r="B148" s="33"/>
      <c r="C148" s="30" t="n">
        <v>228336.4913</v>
      </c>
      <c r="D148" s="30" t="n">
        <v>136787.4434</v>
      </c>
      <c r="E148" s="30" t="n">
        <v>91549.0479000001</v>
      </c>
      <c r="F148" s="30"/>
      <c r="G148" s="30" t="n">
        <v>3231.9525</v>
      </c>
      <c r="H148" s="30" t="n">
        <v>1750.3761</v>
      </c>
      <c r="I148" s="30" t="n">
        <v>1481.5764</v>
      </c>
      <c r="J148" s="30"/>
      <c r="K148" s="30" t="n">
        <v>225104.5388</v>
      </c>
      <c r="L148" s="30" t="n">
        <v>135037.0673</v>
      </c>
      <c r="M148" s="30" t="n">
        <v>90067.4715000002</v>
      </c>
      <c r="N148" s="31"/>
      <c r="O148" s="32" t="s">
        <v>67</v>
      </c>
    </row>
    <row r="149" s="23" customFormat="true" ht="21" hidden="false" customHeight="true" outlineLevel="0" collapsed="false">
      <c r="A149" s="34" t="s">
        <v>33</v>
      </c>
      <c r="B149" s="33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43"/>
      <c r="O149" s="32"/>
    </row>
    <row r="150" s="23" customFormat="true" ht="21" hidden="false" customHeight="true" outlineLevel="0" collapsed="false">
      <c r="A150" s="33" t="s">
        <v>34</v>
      </c>
      <c r="B150" s="33"/>
      <c r="C150" s="30" t="n">
        <v>89221.2490000001</v>
      </c>
      <c r="D150" s="30" t="n">
        <v>66933.0711000001</v>
      </c>
      <c r="E150" s="30" t="n">
        <v>22288.1779</v>
      </c>
      <c r="F150" s="30"/>
      <c r="G150" s="30" t="n">
        <v>3239.3421</v>
      </c>
      <c r="H150" s="30" t="n">
        <v>2172.3138</v>
      </c>
      <c r="I150" s="30" t="n">
        <v>1067.0283</v>
      </c>
      <c r="J150" s="30"/>
      <c r="K150" s="30" t="n">
        <v>85981.9069000001</v>
      </c>
      <c r="L150" s="30" t="n">
        <v>64760.7573000001</v>
      </c>
      <c r="M150" s="30" t="n">
        <v>21221.1496</v>
      </c>
      <c r="N150" s="31"/>
      <c r="O150" s="32" t="s">
        <v>35</v>
      </c>
    </row>
    <row r="151" s="23" customFormat="true" ht="21" hidden="false" customHeight="true" outlineLevel="0" collapsed="false">
      <c r="A151" s="34" t="s">
        <v>36</v>
      </c>
      <c r="B151" s="33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43"/>
      <c r="O151" s="32"/>
    </row>
    <row r="152" s="23" customFormat="true" ht="21" hidden="false" customHeight="true" outlineLevel="0" collapsed="false">
      <c r="A152" s="33" t="s">
        <v>37</v>
      </c>
      <c r="B152" s="33"/>
      <c r="C152" s="30" t="n">
        <v>49646.3735</v>
      </c>
      <c r="D152" s="30" t="n">
        <v>44292.6003</v>
      </c>
      <c r="E152" s="30" t="n">
        <v>5353.7732</v>
      </c>
      <c r="F152" s="30"/>
      <c r="G152" s="30" t="n">
        <v>848.9478</v>
      </c>
      <c r="H152" s="30" t="n">
        <v>570.449</v>
      </c>
      <c r="I152" s="30" t="n">
        <v>278.4988</v>
      </c>
      <c r="J152" s="30"/>
      <c r="K152" s="30" t="n">
        <v>48797.4257</v>
      </c>
      <c r="L152" s="30" t="n">
        <v>43722.1513</v>
      </c>
      <c r="M152" s="30" t="n">
        <v>5075.2744</v>
      </c>
      <c r="N152" s="31"/>
      <c r="O152" s="32" t="s">
        <v>38</v>
      </c>
    </row>
    <row r="153" s="23" customFormat="true" ht="21" hidden="false" customHeight="true" outlineLevel="0" collapsed="false">
      <c r="A153" s="34" t="s">
        <v>39</v>
      </c>
      <c r="B153" s="33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43"/>
      <c r="O153" s="32"/>
    </row>
    <row r="154" s="23" customFormat="true" ht="21" hidden="false" customHeight="true" outlineLevel="0" collapsed="false">
      <c r="A154" s="29" t="s">
        <v>40</v>
      </c>
      <c r="B154" s="29"/>
      <c r="C154" s="30" t="n">
        <v>84990.8889</v>
      </c>
      <c r="D154" s="30" t="n">
        <v>38392.5481</v>
      </c>
      <c r="E154" s="30" t="n">
        <v>46598.3408</v>
      </c>
      <c r="F154" s="30"/>
      <c r="G154" s="30" t="n">
        <v>1445.917</v>
      </c>
      <c r="H154" s="30" t="n">
        <v>777.7779</v>
      </c>
      <c r="I154" s="30" t="n">
        <v>668.1391</v>
      </c>
      <c r="J154" s="30"/>
      <c r="K154" s="30" t="n">
        <v>83544.9719</v>
      </c>
      <c r="L154" s="30" t="n">
        <v>37614.7702</v>
      </c>
      <c r="M154" s="30" t="n">
        <v>45930.2017</v>
      </c>
      <c r="N154" s="31"/>
      <c r="O154" s="32" t="s">
        <v>41</v>
      </c>
    </row>
    <row r="155" s="23" customFormat="true" ht="21" hidden="false" customHeight="true" outlineLevel="0" collapsed="false">
      <c r="A155" s="44" t="s">
        <v>42</v>
      </c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6"/>
      <c r="O155" s="22"/>
    </row>
    <row r="156" s="23" customFormat="true" ht="21" hidden="false" customHeight="true" outlineLevel="0" collapsed="false">
      <c r="A156" s="33"/>
      <c r="B156" s="33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47"/>
      <c r="O156" s="48"/>
    </row>
    <row r="157" s="23" customFormat="true" ht="21" hidden="false" customHeight="true" outlineLevel="0" collapsed="false">
      <c r="A157" s="33"/>
      <c r="B157" s="33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47"/>
      <c r="O157" s="42"/>
    </row>
    <row r="158" s="23" customFormat="true" ht="21" hidden="false" customHeight="true" outlineLevel="0" collapsed="false">
      <c r="A158" s="33"/>
      <c r="B158" s="33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47"/>
      <c r="O158" s="42"/>
    </row>
    <row r="159" s="13" customFormat="true" ht="21" hidden="false" customHeight="true" outlineLevel="0" collapsed="false">
      <c r="A159" s="14" t="s">
        <v>68</v>
      </c>
      <c r="B159" s="16"/>
      <c r="C159" s="26" t="n">
        <v>158494.928</v>
      </c>
      <c r="D159" s="26" t="n">
        <v>92010.9963000004</v>
      </c>
      <c r="E159" s="26" t="n">
        <v>66483.9316999998</v>
      </c>
      <c r="F159" s="26"/>
      <c r="G159" s="26" t="n">
        <v>3460.677</v>
      </c>
      <c r="H159" s="26" t="n">
        <v>1950.1931</v>
      </c>
      <c r="I159" s="26" t="n">
        <v>1510.4839</v>
      </c>
      <c r="J159" s="26"/>
      <c r="K159" s="26" t="n">
        <v>155034.251</v>
      </c>
      <c r="L159" s="26" t="n">
        <v>90060.8032000003</v>
      </c>
      <c r="M159" s="26" t="n">
        <v>64973.4477999998</v>
      </c>
      <c r="N159" s="28"/>
      <c r="O159" s="16" t="s">
        <v>69</v>
      </c>
    </row>
    <row r="160" s="23" customFormat="true" ht="21" hidden="false" customHeight="true" outlineLevel="0" collapsed="false">
      <c r="A160" s="29" t="s">
        <v>20</v>
      </c>
      <c r="B160" s="29"/>
      <c r="C160" s="30" t="n">
        <v>2465.9283</v>
      </c>
      <c r="D160" s="30" t="n">
        <v>2125.0779</v>
      </c>
      <c r="E160" s="30" t="n">
        <v>340.8504</v>
      </c>
      <c r="F160" s="30"/>
      <c r="G160" s="30" t="s">
        <v>51</v>
      </c>
      <c r="H160" s="30" t="s">
        <v>51</v>
      </c>
      <c r="I160" s="30" t="s">
        <v>51</v>
      </c>
      <c r="J160" s="30"/>
      <c r="K160" s="30" t="n">
        <v>2465.9283</v>
      </c>
      <c r="L160" s="30" t="n">
        <v>2125.0779</v>
      </c>
      <c r="M160" s="30" t="n">
        <v>340.8504</v>
      </c>
      <c r="N160" s="31"/>
      <c r="O160" s="32" t="s">
        <v>21</v>
      </c>
    </row>
    <row r="161" s="23" customFormat="true" ht="21" hidden="false" customHeight="true" outlineLevel="0" collapsed="false">
      <c r="A161" s="33" t="s">
        <v>22</v>
      </c>
      <c r="B161" s="33"/>
      <c r="C161" s="30" t="n">
        <v>6992.6309</v>
      </c>
      <c r="D161" s="30" t="n">
        <v>2161.5352</v>
      </c>
      <c r="E161" s="30" t="n">
        <v>4831.0957</v>
      </c>
      <c r="F161" s="30"/>
      <c r="G161" s="30" t="n">
        <v>496.0877</v>
      </c>
      <c r="H161" s="30" t="n">
        <v>211.901</v>
      </c>
      <c r="I161" s="30" t="n">
        <v>284.1867</v>
      </c>
      <c r="J161" s="30"/>
      <c r="K161" s="30" t="n">
        <v>6496.5432</v>
      </c>
      <c r="L161" s="30" t="n">
        <v>1949.6342</v>
      </c>
      <c r="M161" s="30" t="n">
        <v>4546.909</v>
      </c>
      <c r="N161" s="31"/>
      <c r="O161" s="32" t="s">
        <v>23</v>
      </c>
    </row>
    <row r="162" s="23" customFormat="true" ht="21" hidden="false" customHeight="true" outlineLevel="0" collapsed="false">
      <c r="A162" s="33" t="s">
        <v>24</v>
      </c>
      <c r="B162" s="33"/>
      <c r="C162" s="30" t="n">
        <v>4820.3189</v>
      </c>
      <c r="D162" s="30" t="n">
        <v>2509.6225</v>
      </c>
      <c r="E162" s="30" t="n">
        <v>2310.6964</v>
      </c>
      <c r="F162" s="30"/>
      <c r="G162" s="30" t="n">
        <v>286.1719</v>
      </c>
      <c r="H162" s="30" t="n">
        <v>83.3843</v>
      </c>
      <c r="I162" s="30" t="n">
        <v>202.7876</v>
      </c>
      <c r="J162" s="30"/>
      <c r="K162" s="30" t="n">
        <v>4534.147</v>
      </c>
      <c r="L162" s="30" t="n">
        <v>2426.2382</v>
      </c>
      <c r="M162" s="30" t="n">
        <v>2107.9088</v>
      </c>
      <c r="N162" s="31"/>
      <c r="O162" s="32" t="s">
        <v>25</v>
      </c>
    </row>
    <row r="163" s="23" customFormat="true" ht="21" hidden="false" customHeight="true" outlineLevel="0" collapsed="false">
      <c r="A163" s="34" t="s">
        <v>26</v>
      </c>
      <c r="B163" s="33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43"/>
      <c r="O163" s="32"/>
    </row>
    <row r="164" s="23" customFormat="true" ht="21" hidden="false" customHeight="true" outlineLevel="0" collapsed="false">
      <c r="A164" s="33" t="s">
        <v>27</v>
      </c>
      <c r="B164" s="33"/>
      <c r="C164" s="30" t="n">
        <v>4043.9018</v>
      </c>
      <c r="D164" s="30" t="n">
        <v>1160.1017</v>
      </c>
      <c r="E164" s="30" t="n">
        <v>2883.8001</v>
      </c>
      <c r="F164" s="30"/>
      <c r="G164" s="30" t="n">
        <v>180.1018</v>
      </c>
      <c r="H164" s="30" t="n">
        <v>57.1258</v>
      </c>
      <c r="I164" s="30" t="n">
        <v>122.976</v>
      </c>
      <c r="J164" s="30"/>
      <c r="K164" s="30" t="n">
        <v>3863.8</v>
      </c>
      <c r="L164" s="30" t="n">
        <v>1102.9759</v>
      </c>
      <c r="M164" s="30" t="n">
        <v>2760.8241</v>
      </c>
      <c r="N164" s="31"/>
      <c r="O164" s="32" t="s">
        <v>28</v>
      </c>
    </row>
    <row r="165" s="23" customFormat="true" ht="21" hidden="false" customHeight="true" outlineLevel="0" collapsed="false">
      <c r="A165" s="29" t="s">
        <v>29</v>
      </c>
      <c r="B165" s="29"/>
      <c r="C165" s="30" t="n">
        <v>28011.1401</v>
      </c>
      <c r="D165" s="30" t="n">
        <v>10826.561</v>
      </c>
      <c r="E165" s="30" t="n">
        <v>17184.5791</v>
      </c>
      <c r="F165" s="30"/>
      <c r="G165" s="30" t="n">
        <v>613.8273</v>
      </c>
      <c r="H165" s="30" t="n">
        <v>139.7605</v>
      </c>
      <c r="I165" s="30" t="n">
        <v>474.0668</v>
      </c>
      <c r="J165" s="30"/>
      <c r="K165" s="30" t="n">
        <v>27397.3128</v>
      </c>
      <c r="L165" s="30" t="n">
        <v>10686.8005</v>
      </c>
      <c r="M165" s="30" t="n">
        <v>16710.5123</v>
      </c>
      <c r="N165" s="31"/>
      <c r="O165" s="32" t="s">
        <v>30</v>
      </c>
    </row>
    <row r="166" s="23" customFormat="true" ht="21" hidden="false" customHeight="true" outlineLevel="0" collapsed="false">
      <c r="A166" s="33" t="s">
        <v>31</v>
      </c>
      <c r="B166" s="33"/>
      <c r="C166" s="30" t="n">
        <v>85751.8395000006</v>
      </c>
      <c r="D166" s="30" t="n">
        <v>54554.2311999999</v>
      </c>
      <c r="E166" s="30" t="n">
        <v>31197.6083</v>
      </c>
      <c r="F166" s="30"/>
      <c r="G166" s="30" t="n">
        <v>1090.9674</v>
      </c>
      <c r="H166" s="30" t="n">
        <v>799.0407</v>
      </c>
      <c r="I166" s="30" t="n">
        <v>291.9267</v>
      </c>
      <c r="J166" s="30"/>
      <c r="K166" s="30" t="n">
        <v>84660.8721000006</v>
      </c>
      <c r="L166" s="30" t="n">
        <v>53755.1904999999</v>
      </c>
      <c r="M166" s="30" t="n">
        <v>30905.6816</v>
      </c>
      <c r="N166" s="43"/>
      <c r="O166" s="32" t="s">
        <v>59</v>
      </c>
    </row>
    <row r="167" s="23" customFormat="true" ht="21" hidden="false" customHeight="true" outlineLevel="0" collapsed="false">
      <c r="A167" s="34" t="s">
        <v>33</v>
      </c>
      <c r="B167" s="33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O167" s="32"/>
    </row>
    <row r="168" s="23" customFormat="true" ht="21" hidden="false" customHeight="true" outlineLevel="0" collapsed="false">
      <c r="A168" s="33" t="s">
        <v>34</v>
      </c>
      <c r="B168" s="33"/>
      <c r="C168" s="30" t="n">
        <v>10665.218</v>
      </c>
      <c r="D168" s="30" t="n">
        <v>7612.7333</v>
      </c>
      <c r="E168" s="30" t="n">
        <v>3052.4847</v>
      </c>
      <c r="F168" s="30"/>
      <c r="G168" s="30" t="n">
        <v>509.2418</v>
      </c>
      <c r="H168" s="30" t="n">
        <v>426.9605</v>
      </c>
      <c r="I168" s="30" t="n">
        <v>82.2813</v>
      </c>
      <c r="J168" s="30"/>
      <c r="K168" s="30" t="n">
        <v>10155.9762</v>
      </c>
      <c r="L168" s="30" t="n">
        <v>7185.7728</v>
      </c>
      <c r="M168" s="30" t="n">
        <v>2970.2034</v>
      </c>
      <c r="N168" s="31"/>
      <c r="O168" s="32" t="s">
        <v>35</v>
      </c>
    </row>
    <row r="169" s="23" customFormat="true" ht="21" hidden="false" customHeight="true" outlineLevel="0" collapsed="false">
      <c r="A169" s="34" t="s">
        <v>36</v>
      </c>
      <c r="B169" s="33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43"/>
      <c r="O169" s="32"/>
    </row>
    <row r="170" s="23" customFormat="true" ht="21" hidden="false" customHeight="true" outlineLevel="0" collapsed="false">
      <c r="A170" s="33" t="s">
        <v>37</v>
      </c>
      <c r="B170" s="33"/>
      <c r="C170" s="30" t="n">
        <v>4430.0653</v>
      </c>
      <c r="D170" s="30" t="n">
        <v>4089.7331</v>
      </c>
      <c r="E170" s="30" t="n">
        <v>340.3322</v>
      </c>
      <c r="F170" s="30"/>
      <c r="G170" s="30" t="n">
        <v>35.4691</v>
      </c>
      <c r="H170" s="30" t="n">
        <v>35.4691</v>
      </c>
      <c r="I170" s="30" t="s">
        <v>51</v>
      </c>
      <c r="J170" s="30"/>
      <c r="K170" s="30" t="n">
        <v>4394.5962</v>
      </c>
      <c r="L170" s="30" t="n">
        <v>4054.264</v>
      </c>
      <c r="M170" s="30" t="n">
        <v>340.3322</v>
      </c>
      <c r="N170" s="31"/>
      <c r="O170" s="32" t="s">
        <v>38</v>
      </c>
    </row>
    <row r="171" s="23" customFormat="true" ht="21" hidden="false" customHeight="true" outlineLevel="0" collapsed="false">
      <c r="A171" s="34" t="s">
        <v>39</v>
      </c>
      <c r="B171" s="33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43"/>
      <c r="O171" s="32"/>
    </row>
    <row r="172" s="23" customFormat="true" ht="21" hidden="false" customHeight="true" outlineLevel="0" collapsed="false">
      <c r="A172" s="29" t="s">
        <v>40</v>
      </c>
      <c r="B172" s="29"/>
      <c r="C172" s="30" t="n">
        <v>11313.8852</v>
      </c>
      <c r="D172" s="30" t="n">
        <v>6971.4004</v>
      </c>
      <c r="E172" s="30" t="n">
        <v>4342.4848</v>
      </c>
      <c r="F172" s="30"/>
      <c r="G172" s="30" t="n">
        <v>248.81</v>
      </c>
      <c r="H172" s="30" t="n">
        <v>196.5512</v>
      </c>
      <c r="I172" s="30" t="n">
        <v>52.2588</v>
      </c>
      <c r="J172" s="30"/>
      <c r="K172" s="30" t="n">
        <v>11065.0752</v>
      </c>
      <c r="L172" s="30" t="n">
        <v>6774.8492</v>
      </c>
      <c r="M172" s="30" t="n">
        <v>4290.226</v>
      </c>
      <c r="N172" s="31"/>
      <c r="O172" s="32" t="s">
        <v>41</v>
      </c>
    </row>
    <row r="173" s="23" customFormat="true" ht="21" hidden="false" customHeight="true" outlineLevel="0" collapsed="false">
      <c r="A173" s="44" t="s">
        <v>42</v>
      </c>
      <c r="B173" s="44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6"/>
      <c r="O173" s="22"/>
    </row>
    <row r="174" s="23" customFormat="true" ht="21" hidden="false" customHeight="true" outlineLevel="0" collapsed="false">
      <c r="A174" s="33"/>
      <c r="B174" s="33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47"/>
      <c r="O174" s="48"/>
    </row>
    <row r="175" s="23" customFormat="true" ht="21" hidden="false" customHeight="true" outlineLevel="0" collapsed="false">
      <c r="A175" s="33"/>
      <c r="B175" s="33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47"/>
      <c r="O175" s="42"/>
    </row>
    <row r="176" s="23" customFormat="true" ht="21" hidden="false" customHeight="true" outlineLevel="0" collapsed="false">
      <c r="A176" s="33"/>
      <c r="B176" s="33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47"/>
      <c r="O176" s="42"/>
    </row>
    <row r="177" s="13" customFormat="true" ht="21" hidden="false" customHeight="true" outlineLevel="0" collapsed="false">
      <c r="A177" s="14" t="s">
        <v>70</v>
      </c>
      <c r="B177" s="16"/>
      <c r="C177" s="26" t="n">
        <v>395983.060000007</v>
      </c>
      <c r="D177" s="26" t="n">
        <v>208452.160999999</v>
      </c>
      <c r="E177" s="26" t="n">
        <v>187530.899000001</v>
      </c>
      <c r="F177" s="26"/>
      <c r="G177" s="26" t="n">
        <v>10658.4142</v>
      </c>
      <c r="H177" s="26" t="n">
        <v>5992.5556</v>
      </c>
      <c r="I177" s="26" t="n">
        <v>4665.8586</v>
      </c>
      <c r="J177" s="26"/>
      <c r="K177" s="26" t="n">
        <v>385324.645800007</v>
      </c>
      <c r="L177" s="26" t="n">
        <v>202459.605399999</v>
      </c>
      <c r="M177" s="26" t="n">
        <v>182865.040400001</v>
      </c>
      <c r="N177" s="28"/>
      <c r="O177" s="16" t="s">
        <v>71</v>
      </c>
    </row>
    <row r="178" s="23" customFormat="true" ht="21" hidden="false" customHeight="true" outlineLevel="0" collapsed="false">
      <c r="A178" s="29" t="s">
        <v>20</v>
      </c>
      <c r="B178" s="29"/>
      <c r="C178" s="30" t="n">
        <v>6865.5433</v>
      </c>
      <c r="D178" s="30" t="n">
        <v>5594.7958</v>
      </c>
      <c r="E178" s="30" t="n">
        <v>1270.7475</v>
      </c>
      <c r="F178" s="30"/>
      <c r="G178" s="30" t="n">
        <v>122.9351</v>
      </c>
      <c r="H178" s="30" t="n">
        <v>80.9853</v>
      </c>
      <c r="I178" s="30" t="n">
        <v>41.9498</v>
      </c>
      <c r="J178" s="30"/>
      <c r="K178" s="30" t="n">
        <v>6742.6082</v>
      </c>
      <c r="L178" s="30" t="n">
        <v>5513.8105</v>
      </c>
      <c r="M178" s="30" t="n">
        <v>1228.7977</v>
      </c>
      <c r="N178" s="31"/>
      <c r="O178" s="32" t="s">
        <v>21</v>
      </c>
    </row>
    <row r="179" s="23" customFormat="true" ht="21" hidden="false" customHeight="true" outlineLevel="0" collapsed="false">
      <c r="A179" s="33" t="s">
        <v>22</v>
      </c>
      <c r="B179" s="33"/>
      <c r="C179" s="30" t="n">
        <v>11554.6493</v>
      </c>
      <c r="D179" s="30" t="n">
        <v>3350.172</v>
      </c>
      <c r="E179" s="30" t="n">
        <v>8204.4773</v>
      </c>
      <c r="F179" s="30"/>
      <c r="G179" s="30" t="n">
        <v>616.2536</v>
      </c>
      <c r="H179" s="30" t="n">
        <v>125.2974</v>
      </c>
      <c r="I179" s="30" t="n">
        <v>490.9562</v>
      </c>
      <c r="J179" s="30"/>
      <c r="K179" s="30" t="n">
        <v>10938.3957</v>
      </c>
      <c r="L179" s="30" t="n">
        <v>3224.8746</v>
      </c>
      <c r="M179" s="30" t="n">
        <v>7713.5211</v>
      </c>
      <c r="N179" s="31"/>
      <c r="O179" s="32" t="s">
        <v>23</v>
      </c>
    </row>
    <row r="180" s="23" customFormat="true" ht="21" hidden="false" customHeight="true" outlineLevel="0" collapsed="false">
      <c r="A180" s="33" t="s">
        <v>24</v>
      </c>
      <c r="B180" s="33"/>
      <c r="C180" s="30" t="n">
        <v>10807.0578</v>
      </c>
      <c r="D180" s="30" t="n">
        <v>4693.039</v>
      </c>
      <c r="E180" s="30" t="n">
        <v>6114.0188</v>
      </c>
      <c r="F180" s="30"/>
      <c r="G180" s="30" t="n">
        <v>445.8237</v>
      </c>
      <c r="H180" s="30" t="n">
        <v>111.4488</v>
      </c>
      <c r="I180" s="30" t="n">
        <v>334.3749</v>
      </c>
      <c r="J180" s="30"/>
      <c r="K180" s="30" t="n">
        <v>10361.2341</v>
      </c>
      <c r="L180" s="30" t="n">
        <v>4581.5902</v>
      </c>
      <c r="M180" s="30" t="n">
        <v>5779.6439</v>
      </c>
      <c r="N180" s="43"/>
      <c r="O180" s="32" t="s">
        <v>25</v>
      </c>
    </row>
    <row r="181" s="23" customFormat="true" ht="21" hidden="false" customHeight="true" outlineLevel="0" collapsed="false">
      <c r="A181" s="34" t="s">
        <v>26</v>
      </c>
      <c r="B181" s="33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O181" s="32"/>
    </row>
    <row r="182" s="23" customFormat="true" ht="21" hidden="false" customHeight="true" outlineLevel="0" collapsed="false">
      <c r="A182" s="33" t="s">
        <v>27</v>
      </c>
      <c r="B182" s="33"/>
      <c r="C182" s="30" t="n">
        <v>10967.3816</v>
      </c>
      <c r="D182" s="30" t="n">
        <v>3880.2567</v>
      </c>
      <c r="E182" s="30" t="n">
        <v>7087.12490000001</v>
      </c>
      <c r="F182" s="30"/>
      <c r="G182" s="30" t="n">
        <v>605.3769</v>
      </c>
      <c r="H182" s="30" t="n">
        <v>412.0673</v>
      </c>
      <c r="I182" s="30" t="n">
        <v>193.3096</v>
      </c>
      <c r="J182" s="30"/>
      <c r="K182" s="30" t="n">
        <v>10362.0047</v>
      </c>
      <c r="L182" s="30" t="n">
        <v>3468.1894</v>
      </c>
      <c r="M182" s="30" t="n">
        <v>6893.81530000001</v>
      </c>
      <c r="N182" s="31"/>
      <c r="O182" s="32" t="s">
        <v>28</v>
      </c>
    </row>
    <row r="183" s="23" customFormat="true" ht="21" hidden="false" customHeight="true" outlineLevel="0" collapsed="false">
      <c r="A183" s="29" t="s">
        <v>29</v>
      </c>
      <c r="B183" s="29"/>
      <c r="C183" s="30" t="n">
        <v>68051.0435</v>
      </c>
      <c r="D183" s="30" t="n">
        <v>27463.9755</v>
      </c>
      <c r="E183" s="30" t="n">
        <v>40587.0679999999</v>
      </c>
      <c r="F183" s="30"/>
      <c r="G183" s="30" t="n">
        <v>2238.2117</v>
      </c>
      <c r="H183" s="30" t="n">
        <v>774.0676</v>
      </c>
      <c r="I183" s="30" t="n">
        <v>1464.1441</v>
      </c>
      <c r="J183" s="30"/>
      <c r="K183" s="30" t="n">
        <v>65812.8318</v>
      </c>
      <c r="L183" s="30" t="n">
        <v>26689.9079</v>
      </c>
      <c r="M183" s="30" t="n">
        <v>39122.9239</v>
      </c>
      <c r="N183" s="31"/>
      <c r="O183" s="32" t="s">
        <v>30</v>
      </c>
    </row>
    <row r="184" s="23" customFormat="true" ht="21" hidden="false" customHeight="true" outlineLevel="0" collapsed="false">
      <c r="A184" s="33" t="s">
        <v>31</v>
      </c>
      <c r="B184" s="33"/>
      <c r="C184" s="30" t="n">
        <v>196883.6023</v>
      </c>
      <c r="D184" s="30" t="n">
        <v>101588.6808</v>
      </c>
      <c r="E184" s="30" t="n">
        <v>95294.9214999996</v>
      </c>
      <c r="F184" s="30"/>
      <c r="G184" s="30" t="n">
        <v>4246.6349</v>
      </c>
      <c r="H184" s="30" t="n">
        <v>2931.5467</v>
      </c>
      <c r="I184" s="30" t="n">
        <v>1315.0882</v>
      </c>
      <c r="J184" s="30"/>
      <c r="K184" s="30" t="n">
        <v>192636.9674</v>
      </c>
      <c r="L184" s="30" t="n">
        <v>98657.1340999998</v>
      </c>
      <c r="M184" s="30" t="n">
        <v>93979.8332999996</v>
      </c>
      <c r="N184" s="31"/>
      <c r="O184" s="32" t="s">
        <v>72</v>
      </c>
    </row>
    <row r="185" s="23" customFormat="true" ht="21" hidden="false" customHeight="true" outlineLevel="0" collapsed="false">
      <c r="A185" s="34" t="s">
        <v>33</v>
      </c>
      <c r="B185" s="33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O185" s="32"/>
    </row>
    <row r="186" s="23" customFormat="true" ht="21" hidden="false" customHeight="true" outlineLevel="0" collapsed="false">
      <c r="A186" s="33" t="s">
        <v>34</v>
      </c>
      <c r="B186" s="33"/>
      <c r="C186" s="30" t="n">
        <v>29805.424</v>
      </c>
      <c r="D186" s="30" t="n">
        <v>23028.6055</v>
      </c>
      <c r="E186" s="30" t="n">
        <v>6776.8185</v>
      </c>
      <c r="F186" s="30"/>
      <c r="G186" s="30" t="n">
        <v>641.8715</v>
      </c>
      <c r="H186" s="30" t="n">
        <v>518.7895</v>
      </c>
      <c r="I186" s="30" t="n">
        <v>123.082</v>
      </c>
      <c r="J186" s="30"/>
      <c r="K186" s="30" t="n">
        <v>29163.5525</v>
      </c>
      <c r="L186" s="30" t="n">
        <v>22509.816</v>
      </c>
      <c r="M186" s="30" t="n">
        <v>6653.7365</v>
      </c>
      <c r="N186" s="43"/>
      <c r="O186" s="32" t="s">
        <v>35</v>
      </c>
    </row>
    <row r="187" s="23" customFormat="true" ht="21" hidden="false" customHeight="true" outlineLevel="0" collapsed="false">
      <c r="A187" s="34" t="s">
        <v>36</v>
      </c>
      <c r="B187" s="33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1"/>
      <c r="O187" s="32"/>
    </row>
    <row r="188" s="23" customFormat="true" ht="21" hidden="false" customHeight="true" outlineLevel="0" collapsed="false">
      <c r="A188" s="33" t="s">
        <v>37</v>
      </c>
      <c r="B188" s="33"/>
      <c r="C188" s="30" t="n">
        <v>14594.5775</v>
      </c>
      <c r="D188" s="30" t="n">
        <v>13024.7314</v>
      </c>
      <c r="E188" s="30" t="n">
        <v>1569.8461</v>
      </c>
      <c r="F188" s="30"/>
      <c r="G188" s="30" t="n">
        <v>172.9722</v>
      </c>
      <c r="H188" s="30" t="n">
        <v>172.9722</v>
      </c>
      <c r="I188" s="30" t="s">
        <v>51</v>
      </c>
      <c r="J188" s="30"/>
      <c r="K188" s="30" t="n">
        <v>14421.6053</v>
      </c>
      <c r="L188" s="30" t="n">
        <v>12851.7592</v>
      </c>
      <c r="M188" s="30" t="n">
        <v>1569.8461</v>
      </c>
      <c r="N188" s="43"/>
      <c r="O188" s="32" t="s">
        <v>38</v>
      </c>
    </row>
    <row r="189" s="23" customFormat="true" ht="21" hidden="false" customHeight="true" outlineLevel="0" collapsed="false">
      <c r="A189" s="34" t="s">
        <v>39</v>
      </c>
      <c r="B189" s="33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O189" s="32"/>
    </row>
    <row r="190" s="23" customFormat="true" ht="21" hidden="false" customHeight="true" outlineLevel="0" collapsed="false">
      <c r="A190" s="29" t="s">
        <v>40</v>
      </c>
      <c r="B190" s="29"/>
      <c r="C190" s="30" t="n">
        <v>46453.7807</v>
      </c>
      <c r="D190" s="30" t="n">
        <v>25827.9043</v>
      </c>
      <c r="E190" s="30" t="n">
        <v>20625.8764</v>
      </c>
      <c r="F190" s="30"/>
      <c r="G190" s="30" t="n">
        <v>1568.3346</v>
      </c>
      <c r="H190" s="30" t="n">
        <v>865.3808</v>
      </c>
      <c r="I190" s="30" t="n">
        <v>702.9538</v>
      </c>
      <c r="J190" s="30"/>
      <c r="K190" s="30" t="n">
        <v>44885.4461</v>
      </c>
      <c r="L190" s="30" t="n">
        <v>24962.5235</v>
      </c>
      <c r="M190" s="30" t="n">
        <v>19922.9226</v>
      </c>
      <c r="N190" s="31"/>
      <c r="O190" s="32" t="s">
        <v>41</v>
      </c>
    </row>
    <row r="191" s="23" customFormat="true" ht="21" hidden="false" customHeight="true" outlineLevel="0" collapsed="false">
      <c r="A191" s="44" t="s">
        <v>42</v>
      </c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38"/>
      <c r="O191" s="22"/>
    </row>
    <row r="192" s="23" customFormat="true" ht="21" hidden="false" customHeight="true" outlineLevel="0" collapsed="false">
      <c r="A192" s="33"/>
      <c r="B192" s="33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47"/>
      <c r="O192" s="48"/>
    </row>
    <row r="193" s="23" customFormat="true" ht="21" hidden="false" customHeight="true" outlineLevel="0" collapsed="false">
      <c r="A193" s="33"/>
      <c r="B193" s="33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47"/>
      <c r="O193" s="42"/>
    </row>
    <row r="194" s="23" customFormat="true" ht="21" hidden="false" customHeight="true" outlineLevel="0" collapsed="false">
      <c r="A194" s="33"/>
      <c r="B194" s="33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47"/>
      <c r="O194" s="42"/>
    </row>
    <row r="195" s="13" customFormat="true" ht="21" hidden="false" customHeight="true" outlineLevel="0" collapsed="false">
      <c r="A195" s="14" t="s">
        <v>73</v>
      </c>
      <c r="B195" s="16"/>
      <c r="C195" s="26" t="n">
        <v>340879.206900001</v>
      </c>
      <c r="D195" s="26" t="n">
        <v>179499.453899999</v>
      </c>
      <c r="E195" s="26" t="n">
        <v>161379.753000002</v>
      </c>
      <c r="F195" s="26"/>
      <c r="G195" s="26" t="n">
        <v>10703.7129</v>
      </c>
      <c r="H195" s="26" t="n">
        <v>5177.3485</v>
      </c>
      <c r="I195" s="26" t="n">
        <v>5526.3644</v>
      </c>
      <c r="J195" s="26"/>
      <c r="K195" s="26" t="n">
        <v>330175.494000001</v>
      </c>
      <c r="L195" s="26" t="n">
        <v>174322.1054</v>
      </c>
      <c r="M195" s="26" t="n">
        <v>155853.388600002</v>
      </c>
      <c r="N195" s="28"/>
      <c r="O195" s="16" t="s">
        <v>74</v>
      </c>
    </row>
    <row r="196" s="23" customFormat="true" ht="21" hidden="false" customHeight="true" outlineLevel="0" collapsed="false">
      <c r="A196" s="29" t="s">
        <v>20</v>
      </c>
      <c r="B196" s="29"/>
      <c r="C196" s="30" t="n">
        <v>4431.5038</v>
      </c>
      <c r="D196" s="30" t="n">
        <v>3593.4041</v>
      </c>
      <c r="E196" s="30" t="n">
        <v>838.0997</v>
      </c>
      <c r="F196" s="30"/>
      <c r="G196" s="30" t="n">
        <v>76.5566</v>
      </c>
      <c r="H196" s="30" t="n">
        <v>76.5566</v>
      </c>
      <c r="I196" s="30" t="s">
        <v>51</v>
      </c>
      <c r="J196" s="30"/>
      <c r="K196" s="30" t="n">
        <v>4354.9472</v>
      </c>
      <c r="L196" s="30" t="n">
        <v>3516.8475</v>
      </c>
      <c r="M196" s="30" t="n">
        <v>838.0997</v>
      </c>
      <c r="N196" s="31"/>
      <c r="O196" s="32" t="s">
        <v>21</v>
      </c>
    </row>
    <row r="197" s="23" customFormat="true" ht="21" hidden="false" customHeight="true" outlineLevel="0" collapsed="false">
      <c r="A197" s="33" t="s">
        <v>22</v>
      </c>
      <c r="B197" s="33"/>
      <c r="C197" s="30" t="n">
        <v>14806.1111</v>
      </c>
      <c r="D197" s="30" t="n">
        <v>6061.4163</v>
      </c>
      <c r="E197" s="30" t="n">
        <v>8744.69480000001</v>
      </c>
      <c r="F197" s="30"/>
      <c r="G197" s="30" t="n">
        <v>376.3365</v>
      </c>
      <c r="H197" s="30" t="n">
        <v>171.9864</v>
      </c>
      <c r="I197" s="30" t="n">
        <v>204.3501</v>
      </c>
      <c r="J197" s="30"/>
      <c r="K197" s="30" t="n">
        <v>14429.7746</v>
      </c>
      <c r="L197" s="30" t="n">
        <v>5889.4299</v>
      </c>
      <c r="M197" s="30" t="n">
        <v>8540.34470000001</v>
      </c>
      <c r="N197" s="31"/>
      <c r="O197" s="32" t="s">
        <v>23</v>
      </c>
    </row>
    <row r="198" s="23" customFormat="true" ht="21" hidden="false" customHeight="true" outlineLevel="0" collapsed="false">
      <c r="A198" s="33" t="s">
        <v>24</v>
      </c>
      <c r="B198" s="33"/>
      <c r="C198" s="30" t="n">
        <v>6383.20870000001</v>
      </c>
      <c r="D198" s="30" t="n">
        <v>2679.5292</v>
      </c>
      <c r="E198" s="30" t="n">
        <v>3703.6795</v>
      </c>
      <c r="F198" s="30"/>
      <c r="G198" s="30" t="n">
        <v>727.5145</v>
      </c>
      <c r="H198" s="30" t="n">
        <v>280.3539</v>
      </c>
      <c r="I198" s="30" t="n">
        <v>447.1606</v>
      </c>
      <c r="J198" s="30"/>
      <c r="K198" s="30" t="n">
        <v>5655.6942</v>
      </c>
      <c r="L198" s="30" t="n">
        <v>2399.1753</v>
      </c>
      <c r="M198" s="30" t="n">
        <v>3256.5189</v>
      </c>
      <c r="N198" s="31"/>
      <c r="O198" s="32" t="s">
        <v>25</v>
      </c>
    </row>
    <row r="199" s="23" customFormat="true" ht="21" hidden="false" customHeight="true" outlineLevel="0" collapsed="false">
      <c r="A199" s="34" t="s">
        <v>26</v>
      </c>
      <c r="B199" s="33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43"/>
      <c r="O199" s="32"/>
    </row>
    <row r="200" s="23" customFormat="true" ht="21" hidden="false" customHeight="true" outlineLevel="0" collapsed="false">
      <c r="A200" s="33" t="s">
        <v>27</v>
      </c>
      <c r="B200" s="33"/>
      <c r="C200" s="30" t="n">
        <v>8354.91140000001</v>
      </c>
      <c r="D200" s="30" t="n">
        <v>2727.5519</v>
      </c>
      <c r="E200" s="30" t="n">
        <v>5627.3595</v>
      </c>
      <c r="F200" s="30"/>
      <c r="G200" s="30" t="n">
        <v>561.0434</v>
      </c>
      <c r="H200" s="30" t="n">
        <v>299.7564</v>
      </c>
      <c r="I200" s="30" t="n">
        <v>261.287</v>
      </c>
      <c r="J200" s="30"/>
      <c r="K200" s="30" t="n">
        <v>7793.868</v>
      </c>
      <c r="L200" s="30" t="n">
        <v>2427.7955</v>
      </c>
      <c r="M200" s="30" t="n">
        <v>5366.0725</v>
      </c>
      <c r="N200" s="31"/>
      <c r="O200" s="32" t="s">
        <v>28</v>
      </c>
    </row>
    <row r="201" s="23" customFormat="true" ht="21" hidden="false" customHeight="true" outlineLevel="0" collapsed="false">
      <c r="A201" s="29" t="s">
        <v>29</v>
      </c>
      <c r="B201" s="29"/>
      <c r="C201" s="30" t="n">
        <v>64957.3391999998</v>
      </c>
      <c r="D201" s="30" t="n">
        <v>21197.4099000001</v>
      </c>
      <c r="E201" s="30" t="n">
        <v>43759.9293</v>
      </c>
      <c r="F201" s="30"/>
      <c r="G201" s="30" t="n">
        <v>3143.5922</v>
      </c>
      <c r="H201" s="30" t="n">
        <v>597.6216</v>
      </c>
      <c r="I201" s="30" t="n">
        <v>2545.9706</v>
      </c>
      <c r="J201" s="30"/>
      <c r="K201" s="30" t="n">
        <v>61813.7469999998</v>
      </c>
      <c r="L201" s="30" t="n">
        <v>20599.7883</v>
      </c>
      <c r="M201" s="30" t="n">
        <v>41213.9587</v>
      </c>
      <c r="N201" s="31"/>
      <c r="O201" s="32" t="s">
        <v>30</v>
      </c>
    </row>
    <row r="202" s="23" customFormat="true" ht="21" hidden="false" customHeight="true" outlineLevel="0" collapsed="false">
      <c r="A202" s="33" t="s">
        <v>31</v>
      </c>
      <c r="B202" s="33"/>
      <c r="C202" s="30" t="n">
        <v>165674.6299</v>
      </c>
      <c r="D202" s="30" t="n">
        <v>91579.5589</v>
      </c>
      <c r="E202" s="30" t="n">
        <v>74095.0710000001</v>
      </c>
      <c r="F202" s="30"/>
      <c r="G202" s="30" t="n">
        <v>3195.2921</v>
      </c>
      <c r="H202" s="30" t="n">
        <v>1786.5285</v>
      </c>
      <c r="I202" s="30" t="n">
        <v>1408.7636</v>
      </c>
      <c r="J202" s="30"/>
      <c r="K202" s="30" t="n">
        <v>162479.3378</v>
      </c>
      <c r="L202" s="30" t="n">
        <v>89793.0303999999</v>
      </c>
      <c r="M202" s="30" t="n">
        <v>72686.3074000001</v>
      </c>
      <c r="N202" s="31"/>
      <c r="O202" s="32" t="s">
        <v>72</v>
      </c>
    </row>
    <row r="203" s="23" customFormat="true" ht="21" hidden="false" customHeight="true" outlineLevel="0" collapsed="false">
      <c r="A203" s="34" t="s">
        <v>33</v>
      </c>
      <c r="B203" s="33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43"/>
      <c r="O203" s="32"/>
    </row>
    <row r="204" s="23" customFormat="true" ht="21" hidden="false" customHeight="true" outlineLevel="0" collapsed="false">
      <c r="A204" s="33" t="s">
        <v>34</v>
      </c>
      <c r="B204" s="33"/>
      <c r="C204" s="30" t="n">
        <v>31473.0356</v>
      </c>
      <c r="D204" s="30" t="n">
        <v>22610.1158</v>
      </c>
      <c r="E204" s="30" t="n">
        <v>8862.91980000001</v>
      </c>
      <c r="F204" s="30"/>
      <c r="G204" s="30" t="n">
        <v>1183.4482</v>
      </c>
      <c r="H204" s="30" t="n">
        <v>1034.8113</v>
      </c>
      <c r="I204" s="30" t="n">
        <v>148.6369</v>
      </c>
      <c r="J204" s="30"/>
      <c r="K204" s="30" t="n">
        <v>30289.5874</v>
      </c>
      <c r="L204" s="30" t="n">
        <v>21575.3045</v>
      </c>
      <c r="M204" s="30" t="n">
        <v>8714.28290000001</v>
      </c>
      <c r="N204" s="31"/>
      <c r="O204" s="32" t="s">
        <v>35</v>
      </c>
    </row>
    <row r="205" s="23" customFormat="true" ht="21" hidden="false" customHeight="true" outlineLevel="0" collapsed="false">
      <c r="A205" s="34" t="s">
        <v>36</v>
      </c>
      <c r="B205" s="33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43"/>
      <c r="O205" s="32"/>
    </row>
    <row r="206" s="23" customFormat="true" ht="21" hidden="false" customHeight="true" outlineLevel="0" collapsed="false">
      <c r="A206" s="33" t="s">
        <v>37</v>
      </c>
      <c r="B206" s="33"/>
      <c r="C206" s="30" t="n">
        <v>12849.9793</v>
      </c>
      <c r="D206" s="30" t="n">
        <v>11777.0779</v>
      </c>
      <c r="E206" s="30" t="n">
        <v>1072.9014</v>
      </c>
      <c r="F206" s="30"/>
      <c r="G206" s="30" t="n">
        <v>480.4194</v>
      </c>
      <c r="H206" s="30" t="n">
        <v>208.948</v>
      </c>
      <c r="I206" s="30" t="n">
        <v>271.4714</v>
      </c>
      <c r="J206" s="30"/>
      <c r="K206" s="30" t="n">
        <v>12369.5599</v>
      </c>
      <c r="L206" s="30" t="n">
        <v>11568.1299</v>
      </c>
      <c r="M206" s="30" t="n">
        <v>801.43</v>
      </c>
      <c r="N206" s="31"/>
      <c r="O206" s="32" t="s">
        <v>38</v>
      </c>
    </row>
    <row r="207" s="23" customFormat="true" ht="21" hidden="false" customHeight="true" outlineLevel="0" collapsed="false">
      <c r="A207" s="34" t="s">
        <v>39</v>
      </c>
      <c r="B207" s="33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43"/>
      <c r="O207" s="32"/>
    </row>
    <row r="208" s="23" customFormat="true" ht="21" hidden="false" customHeight="true" outlineLevel="0" collapsed="false">
      <c r="A208" s="29" t="s">
        <v>40</v>
      </c>
      <c r="B208" s="29"/>
      <c r="C208" s="30" t="n">
        <v>31948.4879</v>
      </c>
      <c r="D208" s="30" t="n">
        <v>17273.3899</v>
      </c>
      <c r="E208" s="30" t="n">
        <v>14675.098</v>
      </c>
      <c r="F208" s="30"/>
      <c r="G208" s="30" t="n">
        <v>959.51</v>
      </c>
      <c r="H208" s="30" t="n">
        <v>720.7858</v>
      </c>
      <c r="I208" s="30" t="n">
        <v>238.7242</v>
      </c>
      <c r="J208" s="30"/>
      <c r="K208" s="30" t="n">
        <v>30988.9779</v>
      </c>
      <c r="L208" s="30" t="n">
        <v>16552.6041</v>
      </c>
      <c r="M208" s="30" t="n">
        <v>14436.3738</v>
      </c>
      <c r="N208" s="31"/>
      <c r="O208" s="32" t="s">
        <v>41</v>
      </c>
    </row>
    <row r="209" s="23" customFormat="true" ht="21" hidden="false" customHeight="true" outlineLevel="0" collapsed="false">
      <c r="A209" s="44" t="s">
        <v>42</v>
      </c>
      <c r="B209" s="44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6"/>
      <c r="O209" s="22"/>
    </row>
    <row r="210" s="23" customFormat="true" ht="21" hidden="false" customHeight="true" outlineLevel="0" collapsed="false">
      <c r="A210" s="33"/>
      <c r="B210" s="33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47"/>
      <c r="O210" s="48"/>
    </row>
    <row r="211" s="23" customFormat="true" ht="21" hidden="false" customHeight="true" outlineLevel="0" collapsed="false">
      <c r="A211" s="33"/>
      <c r="B211" s="33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47"/>
      <c r="O211" s="42"/>
    </row>
    <row r="212" s="23" customFormat="true" ht="21" hidden="false" customHeight="true" outlineLevel="0" collapsed="false">
      <c r="A212" s="33"/>
      <c r="B212" s="33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47"/>
      <c r="O212" s="42"/>
    </row>
    <row r="213" s="13" customFormat="true" ht="21" hidden="false" customHeight="true" outlineLevel="0" collapsed="false">
      <c r="A213" s="14" t="s">
        <v>75</v>
      </c>
      <c r="B213" s="16"/>
      <c r="C213" s="26" t="n">
        <v>351252.268799999</v>
      </c>
      <c r="D213" s="26" t="n">
        <v>196287.346</v>
      </c>
      <c r="E213" s="26" t="n">
        <v>154964.922800001</v>
      </c>
      <c r="F213" s="26"/>
      <c r="G213" s="26" t="n">
        <v>2696.6829</v>
      </c>
      <c r="H213" s="26" t="n">
        <v>1508.2061</v>
      </c>
      <c r="I213" s="26" t="n">
        <v>1188.4768</v>
      </c>
      <c r="J213" s="26"/>
      <c r="K213" s="26" t="n">
        <v>348555.585899999</v>
      </c>
      <c r="L213" s="26" t="n">
        <v>194779.1399</v>
      </c>
      <c r="M213" s="26" t="n">
        <v>153776.446000001</v>
      </c>
      <c r="N213" s="28"/>
      <c r="O213" s="16" t="s">
        <v>76</v>
      </c>
    </row>
    <row r="214" s="23" customFormat="true" ht="21" hidden="false" customHeight="true" outlineLevel="0" collapsed="false">
      <c r="A214" s="29" t="s">
        <v>20</v>
      </c>
      <c r="B214" s="29"/>
      <c r="C214" s="30" t="n">
        <v>6409.7096</v>
      </c>
      <c r="D214" s="30" t="n">
        <v>5475.5719</v>
      </c>
      <c r="E214" s="30" t="n">
        <v>934.1377</v>
      </c>
      <c r="F214" s="30"/>
      <c r="G214" s="30" t="n">
        <v>45.3475</v>
      </c>
      <c r="H214" s="30" t="n">
        <v>45.3475</v>
      </c>
      <c r="I214" s="30" t="s">
        <v>51</v>
      </c>
      <c r="J214" s="30"/>
      <c r="K214" s="30" t="n">
        <v>6364.3621</v>
      </c>
      <c r="L214" s="30" t="n">
        <v>5430.2244</v>
      </c>
      <c r="M214" s="30" t="n">
        <v>934.1377</v>
      </c>
      <c r="N214" s="31"/>
      <c r="O214" s="32" t="s">
        <v>21</v>
      </c>
    </row>
    <row r="215" s="23" customFormat="true" ht="21" hidden="false" customHeight="true" outlineLevel="0" collapsed="false">
      <c r="A215" s="33" t="s">
        <v>22</v>
      </c>
      <c r="B215" s="33"/>
      <c r="C215" s="30" t="n">
        <v>15427.5797</v>
      </c>
      <c r="D215" s="30" t="n">
        <v>5554.4537</v>
      </c>
      <c r="E215" s="30" t="n">
        <v>9873.126</v>
      </c>
      <c r="F215" s="30"/>
      <c r="G215" s="30" t="n">
        <v>17.9834</v>
      </c>
      <c r="H215" s="30" t="s">
        <v>51</v>
      </c>
      <c r="I215" s="30" t="n">
        <v>17.9834</v>
      </c>
      <c r="J215" s="30"/>
      <c r="K215" s="30" t="n">
        <v>15409.5963</v>
      </c>
      <c r="L215" s="30" t="n">
        <v>5554.4537</v>
      </c>
      <c r="M215" s="30" t="n">
        <v>9855.1426</v>
      </c>
      <c r="N215" s="31"/>
      <c r="O215" s="32" t="s">
        <v>23</v>
      </c>
    </row>
    <row r="216" s="23" customFormat="true" ht="21" hidden="false" customHeight="true" outlineLevel="0" collapsed="false">
      <c r="A216" s="33" t="s">
        <v>24</v>
      </c>
      <c r="B216" s="33"/>
      <c r="C216" s="30" t="n">
        <v>8246.7628</v>
      </c>
      <c r="D216" s="30" t="n">
        <v>3715.9327</v>
      </c>
      <c r="E216" s="30" t="n">
        <v>4530.8301</v>
      </c>
      <c r="F216" s="30"/>
      <c r="G216" s="30" t="s">
        <v>51</v>
      </c>
      <c r="H216" s="30" t="s">
        <v>51</v>
      </c>
      <c r="I216" s="30" t="s">
        <v>51</v>
      </c>
      <c r="J216" s="30"/>
      <c r="K216" s="30" t="n">
        <v>8246.7628</v>
      </c>
      <c r="L216" s="30" t="n">
        <v>3715.9327</v>
      </c>
      <c r="M216" s="30" t="n">
        <v>4530.8301</v>
      </c>
      <c r="N216" s="31"/>
      <c r="O216" s="32" t="s">
        <v>25</v>
      </c>
    </row>
    <row r="217" s="23" customFormat="true" ht="21" hidden="false" customHeight="true" outlineLevel="0" collapsed="false">
      <c r="A217" s="34" t="s">
        <v>26</v>
      </c>
      <c r="B217" s="33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43"/>
      <c r="O217" s="32"/>
    </row>
    <row r="218" s="23" customFormat="true" ht="21" hidden="false" customHeight="true" outlineLevel="0" collapsed="false">
      <c r="A218" s="33" t="s">
        <v>27</v>
      </c>
      <c r="B218" s="33"/>
      <c r="C218" s="30" t="n">
        <v>11213.4008</v>
      </c>
      <c r="D218" s="30" t="n">
        <v>2876.5282</v>
      </c>
      <c r="E218" s="30" t="n">
        <v>8336.8726</v>
      </c>
      <c r="F218" s="30"/>
      <c r="G218" s="30" t="n">
        <v>173.6663</v>
      </c>
      <c r="H218" s="30" t="n">
        <v>131.7119</v>
      </c>
      <c r="I218" s="30" t="n">
        <v>41.9544</v>
      </c>
      <c r="J218" s="30"/>
      <c r="K218" s="30" t="n">
        <v>11039.7345</v>
      </c>
      <c r="L218" s="30" t="n">
        <v>2744.8163</v>
      </c>
      <c r="M218" s="30" t="n">
        <v>8294.9182</v>
      </c>
      <c r="N218" s="31"/>
      <c r="O218" s="32" t="s">
        <v>28</v>
      </c>
    </row>
    <row r="219" s="23" customFormat="true" ht="21" hidden="false" customHeight="true" outlineLevel="0" collapsed="false">
      <c r="A219" s="29" t="s">
        <v>29</v>
      </c>
      <c r="B219" s="29"/>
      <c r="C219" s="30" t="n">
        <v>76974.6255</v>
      </c>
      <c r="D219" s="30" t="n">
        <v>33289.7559</v>
      </c>
      <c r="E219" s="30" t="n">
        <v>43684.8696</v>
      </c>
      <c r="F219" s="30"/>
      <c r="G219" s="30" t="n">
        <v>825.1582</v>
      </c>
      <c r="H219" s="30" t="n">
        <v>266.8781</v>
      </c>
      <c r="I219" s="30" t="n">
        <v>558.2801</v>
      </c>
      <c r="J219" s="30"/>
      <c r="K219" s="30" t="n">
        <v>76149.4673</v>
      </c>
      <c r="L219" s="30" t="n">
        <v>33022.8778</v>
      </c>
      <c r="M219" s="30" t="n">
        <v>43126.5895</v>
      </c>
      <c r="N219" s="31"/>
      <c r="O219" s="32" t="s">
        <v>30</v>
      </c>
    </row>
    <row r="220" s="23" customFormat="true" ht="21" hidden="false" customHeight="true" outlineLevel="0" collapsed="false">
      <c r="A220" s="33" t="s">
        <v>31</v>
      </c>
      <c r="B220" s="33"/>
      <c r="C220" s="30" t="n">
        <v>118002.2724</v>
      </c>
      <c r="D220" s="30" t="n">
        <v>66473.7076000001</v>
      </c>
      <c r="E220" s="30" t="n">
        <v>51528.5648000002</v>
      </c>
      <c r="F220" s="30"/>
      <c r="G220" s="30" t="n">
        <v>741.5232</v>
      </c>
      <c r="H220" s="30" t="n">
        <v>210.5249</v>
      </c>
      <c r="I220" s="30" t="n">
        <v>530.9983</v>
      </c>
      <c r="J220" s="30"/>
      <c r="K220" s="30" t="n">
        <v>117260.7492</v>
      </c>
      <c r="L220" s="30" t="n">
        <v>66263.1827000001</v>
      </c>
      <c r="M220" s="30" t="n">
        <v>50997.5665000002</v>
      </c>
      <c r="N220" s="31"/>
      <c r="O220" s="32" t="s">
        <v>72</v>
      </c>
    </row>
    <row r="221" s="23" customFormat="true" ht="21" hidden="false" customHeight="true" outlineLevel="0" collapsed="false">
      <c r="A221" s="34" t="s">
        <v>33</v>
      </c>
      <c r="B221" s="33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43"/>
      <c r="O221" s="32"/>
    </row>
    <row r="222" s="23" customFormat="true" ht="21" hidden="false" customHeight="true" outlineLevel="0" collapsed="false">
      <c r="A222" s="33" t="s">
        <v>34</v>
      </c>
      <c r="B222" s="33"/>
      <c r="C222" s="30" t="n">
        <v>63255.4877000001</v>
      </c>
      <c r="D222" s="30" t="n">
        <v>37714.56</v>
      </c>
      <c r="E222" s="30" t="n">
        <v>25540.9277</v>
      </c>
      <c r="F222" s="30"/>
      <c r="G222" s="30" t="n">
        <v>528.6904</v>
      </c>
      <c r="H222" s="30" t="n">
        <v>528.6904</v>
      </c>
      <c r="I222" s="30" t="s">
        <v>51</v>
      </c>
      <c r="J222" s="30"/>
      <c r="K222" s="30" t="n">
        <v>62726.7973000001</v>
      </c>
      <c r="L222" s="30" t="n">
        <v>37185.8696</v>
      </c>
      <c r="M222" s="30" t="n">
        <v>25540.9277</v>
      </c>
      <c r="N222" s="31"/>
      <c r="O222" s="32" t="s">
        <v>35</v>
      </c>
    </row>
    <row r="223" s="23" customFormat="true" ht="21" hidden="false" customHeight="true" outlineLevel="0" collapsed="false">
      <c r="A223" s="34" t="s">
        <v>36</v>
      </c>
      <c r="B223" s="33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43"/>
      <c r="O223" s="32"/>
    </row>
    <row r="224" s="23" customFormat="true" ht="21" hidden="false" customHeight="true" outlineLevel="0" collapsed="false">
      <c r="A224" s="33" t="s">
        <v>37</v>
      </c>
      <c r="B224" s="33"/>
      <c r="C224" s="30" t="n">
        <v>11262.8069</v>
      </c>
      <c r="D224" s="30" t="n">
        <v>10171.6007</v>
      </c>
      <c r="E224" s="30" t="n">
        <v>1091.2062</v>
      </c>
      <c r="F224" s="30"/>
      <c r="G224" s="30" t="s">
        <v>51</v>
      </c>
      <c r="H224" s="30" t="s">
        <v>51</v>
      </c>
      <c r="I224" s="30" t="s">
        <v>51</v>
      </c>
      <c r="J224" s="30"/>
      <c r="K224" s="30" t="n">
        <v>11262.8069</v>
      </c>
      <c r="L224" s="30" t="n">
        <v>10171.6007</v>
      </c>
      <c r="M224" s="30" t="n">
        <v>1091.2062</v>
      </c>
      <c r="N224" s="31"/>
      <c r="O224" s="32" t="s">
        <v>38</v>
      </c>
    </row>
    <row r="225" s="23" customFormat="true" ht="21" hidden="false" customHeight="true" outlineLevel="0" collapsed="false">
      <c r="A225" s="34" t="s">
        <v>39</v>
      </c>
      <c r="B225" s="33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43"/>
      <c r="O225" s="32"/>
    </row>
    <row r="226" s="23" customFormat="true" ht="21" hidden="false" customHeight="true" outlineLevel="0" collapsed="false">
      <c r="A226" s="29" t="s">
        <v>40</v>
      </c>
      <c r="B226" s="29"/>
      <c r="C226" s="30" t="n">
        <v>40177.4596</v>
      </c>
      <c r="D226" s="30" t="n">
        <v>30733.0715</v>
      </c>
      <c r="E226" s="30" t="n">
        <v>9444.3881</v>
      </c>
      <c r="F226" s="30"/>
      <c r="G226" s="30" t="n">
        <v>364.3139</v>
      </c>
      <c r="H226" s="30" t="n">
        <v>325.0533</v>
      </c>
      <c r="I226" s="30" t="n">
        <v>39.2606</v>
      </c>
      <c r="J226" s="30"/>
      <c r="K226" s="30" t="n">
        <v>39813.1457</v>
      </c>
      <c r="L226" s="30" t="n">
        <v>30408.0182</v>
      </c>
      <c r="M226" s="30" t="n">
        <v>9405.1275</v>
      </c>
      <c r="N226" s="31"/>
      <c r="O226" s="32" t="s">
        <v>41</v>
      </c>
    </row>
    <row r="227" s="23" customFormat="true" ht="21" hidden="false" customHeight="true" outlineLevel="0" collapsed="false">
      <c r="A227" s="35" t="s">
        <v>42</v>
      </c>
      <c r="B227" s="29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50"/>
      <c r="O227" s="32"/>
    </row>
    <row r="228" s="23" customFormat="true" ht="21" hidden="false" customHeight="true" outlineLevel="0" collapsed="false">
      <c r="A228" s="37" t="s">
        <v>43</v>
      </c>
      <c r="B228" s="37"/>
      <c r="C228" s="38" t="n">
        <v>282.1638</v>
      </c>
      <c r="D228" s="38" t="n">
        <v>282.1638</v>
      </c>
      <c r="E228" s="38" t="s">
        <v>44</v>
      </c>
      <c r="F228" s="38"/>
      <c r="G228" s="38" t="s">
        <v>44</v>
      </c>
      <c r="H228" s="38" t="s">
        <v>44</v>
      </c>
      <c r="I228" s="38" t="s">
        <v>44</v>
      </c>
      <c r="J228" s="38"/>
      <c r="K228" s="38" t="n">
        <v>282.1638</v>
      </c>
      <c r="L228" s="38" t="n">
        <v>282.1638</v>
      </c>
      <c r="M228" s="38" t="s">
        <v>44</v>
      </c>
      <c r="N228" s="39"/>
      <c r="O228" s="22" t="s">
        <v>77</v>
      </c>
    </row>
    <row r="229" s="23" customFormat="true" ht="21" hidden="false" customHeight="true" outlineLevel="0" collapsed="false">
      <c r="A229" s="33"/>
      <c r="B229" s="33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47"/>
      <c r="O229" s="48"/>
    </row>
    <row r="230" s="23" customFormat="true" ht="21" hidden="false" customHeight="true" outlineLevel="0" collapsed="false">
      <c r="A230" s="33"/>
      <c r="B230" s="33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47"/>
      <c r="O230" s="42"/>
    </row>
    <row r="231" s="13" customFormat="true" ht="21" hidden="false" customHeight="true" outlineLevel="0" collapsed="false">
      <c r="A231" s="14" t="s">
        <v>78</v>
      </c>
      <c r="B231" s="16"/>
      <c r="C231" s="26" t="n">
        <v>244937.0419</v>
      </c>
      <c r="D231" s="26" t="n">
        <v>137780.920700001</v>
      </c>
      <c r="E231" s="26" t="n">
        <v>107156.1212</v>
      </c>
      <c r="F231" s="26"/>
      <c r="G231" s="26" t="n">
        <v>846.3312</v>
      </c>
      <c r="H231" s="26" t="n">
        <v>421.7755</v>
      </c>
      <c r="I231" s="26" t="n">
        <v>424.5557</v>
      </c>
      <c r="J231" s="26"/>
      <c r="K231" s="26" t="n">
        <v>244090.7107</v>
      </c>
      <c r="L231" s="26" t="n">
        <v>137359.145200001</v>
      </c>
      <c r="M231" s="26" t="n">
        <v>106731.5655</v>
      </c>
      <c r="N231" s="28"/>
      <c r="O231" s="16" t="s">
        <v>79</v>
      </c>
    </row>
    <row r="232" s="23" customFormat="true" ht="21" hidden="false" customHeight="true" outlineLevel="0" collapsed="false">
      <c r="A232" s="29" t="s">
        <v>20</v>
      </c>
      <c r="B232" s="29"/>
      <c r="C232" s="30" t="n">
        <v>2232.4374</v>
      </c>
      <c r="D232" s="30" t="n">
        <v>2033.1606</v>
      </c>
      <c r="E232" s="30" t="n">
        <v>199.2768</v>
      </c>
      <c r="F232" s="30"/>
      <c r="G232" s="30" t="s">
        <v>51</v>
      </c>
      <c r="H232" s="30" t="s">
        <v>51</v>
      </c>
      <c r="I232" s="30" t="s">
        <v>51</v>
      </c>
      <c r="J232" s="30"/>
      <c r="K232" s="30" t="n">
        <v>2232.4374</v>
      </c>
      <c r="L232" s="30" t="n">
        <v>2033.1606</v>
      </c>
      <c r="M232" s="30" t="n">
        <v>199.2768</v>
      </c>
      <c r="N232" s="31"/>
      <c r="O232" s="32" t="s">
        <v>21</v>
      </c>
    </row>
    <row r="233" s="23" customFormat="true" ht="21" hidden="false" customHeight="true" outlineLevel="0" collapsed="false">
      <c r="A233" s="33" t="s">
        <v>22</v>
      </c>
      <c r="B233" s="33"/>
      <c r="C233" s="30" t="n">
        <v>10533.9387</v>
      </c>
      <c r="D233" s="30" t="n">
        <v>3836.3662</v>
      </c>
      <c r="E233" s="30" t="n">
        <v>6697.5725</v>
      </c>
      <c r="F233" s="30"/>
      <c r="G233" s="30" t="s">
        <v>51</v>
      </c>
      <c r="H233" s="30" t="s">
        <v>51</v>
      </c>
      <c r="I233" s="30" t="s">
        <v>51</v>
      </c>
      <c r="J233" s="30"/>
      <c r="K233" s="30" t="n">
        <v>10533.9387</v>
      </c>
      <c r="L233" s="30" t="n">
        <v>3836.3662</v>
      </c>
      <c r="M233" s="30" t="n">
        <v>6697.5725</v>
      </c>
      <c r="N233" s="31"/>
      <c r="O233" s="32" t="s">
        <v>23</v>
      </c>
    </row>
    <row r="234" s="23" customFormat="true" ht="21" hidden="false" customHeight="true" outlineLevel="0" collapsed="false">
      <c r="A234" s="33" t="s">
        <v>24</v>
      </c>
      <c r="B234" s="33"/>
      <c r="C234" s="30" t="n">
        <v>3930.3643</v>
      </c>
      <c r="D234" s="30" t="n">
        <v>1518.4938</v>
      </c>
      <c r="E234" s="30" t="n">
        <v>2411.8705</v>
      </c>
      <c r="F234" s="30"/>
      <c r="G234" s="30" t="n">
        <v>111.5879</v>
      </c>
      <c r="H234" s="30" t="n">
        <v>15.1611</v>
      </c>
      <c r="I234" s="30" t="n">
        <v>96.4268</v>
      </c>
      <c r="J234" s="30"/>
      <c r="K234" s="30" t="n">
        <v>3818.7764</v>
      </c>
      <c r="L234" s="30" t="n">
        <v>1503.3327</v>
      </c>
      <c r="M234" s="30" t="n">
        <v>2315.4437</v>
      </c>
      <c r="N234" s="31"/>
      <c r="O234" s="32" t="s">
        <v>25</v>
      </c>
    </row>
    <row r="235" s="23" customFormat="true" ht="21" hidden="false" customHeight="true" outlineLevel="0" collapsed="false">
      <c r="A235" s="34" t="s">
        <v>26</v>
      </c>
      <c r="B235" s="33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43"/>
      <c r="O235" s="32"/>
    </row>
    <row r="236" s="23" customFormat="true" ht="21" hidden="false" customHeight="true" outlineLevel="0" collapsed="false">
      <c r="A236" s="33" t="s">
        <v>27</v>
      </c>
      <c r="B236" s="33"/>
      <c r="C236" s="30" t="n">
        <v>4676.665</v>
      </c>
      <c r="D236" s="30" t="n">
        <v>1818.5164</v>
      </c>
      <c r="E236" s="30" t="n">
        <v>2858.1486</v>
      </c>
      <c r="F236" s="30"/>
      <c r="G236" s="30" t="s">
        <v>51</v>
      </c>
      <c r="H236" s="30" t="s">
        <v>51</v>
      </c>
      <c r="I236" s="30" t="s">
        <v>51</v>
      </c>
      <c r="J236" s="30"/>
      <c r="K236" s="30" t="n">
        <v>4676.665</v>
      </c>
      <c r="L236" s="30" t="n">
        <v>1818.5164</v>
      </c>
      <c r="M236" s="30" t="n">
        <v>2858.1486</v>
      </c>
      <c r="N236" s="31"/>
      <c r="O236" s="32" t="s">
        <v>28</v>
      </c>
    </row>
    <row r="237" s="23" customFormat="true" ht="21" hidden="false" customHeight="true" outlineLevel="0" collapsed="false">
      <c r="A237" s="29" t="s">
        <v>29</v>
      </c>
      <c r="B237" s="29"/>
      <c r="C237" s="30" t="n">
        <v>36223.3047</v>
      </c>
      <c r="D237" s="30" t="n">
        <v>15816.2231</v>
      </c>
      <c r="E237" s="30" t="n">
        <v>20407.0816</v>
      </c>
      <c r="F237" s="30"/>
      <c r="G237" s="30" t="n">
        <v>249.839</v>
      </c>
      <c r="H237" s="30" t="n">
        <v>112.0936</v>
      </c>
      <c r="I237" s="30" t="n">
        <v>137.7454</v>
      </c>
      <c r="J237" s="30"/>
      <c r="K237" s="30" t="n">
        <v>35973.4657</v>
      </c>
      <c r="L237" s="30" t="n">
        <v>15704.1295</v>
      </c>
      <c r="M237" s="30" t="n">
        <v>20269.3362</v>
      </c>
      <c r="N237" s="31"/>
      <c r="O237" s="32" t="s">
        <v>30</v>
      </c>
    </row>
    <row r="238" s="23" customFormat="true" ht="21" hidden="false" customHeight="true" outlineLevel="0" collapsed="false">
      <c r="A238" s="33" t="s">
        <v>31</v>
      </c>
      <c r="B238" s="33"/>
      <c r="C238" s="30" t="n">
        <v>161752.9591</v>
      </c>
      <c r="D238" s="30" t="n">
        <v>92817.8436000004</v>
      </c>
      <c r="E238" s="30" t="n">
        <v>68935.1155000001</v>
      </c>
      <c r="F238" s="30"/>
      <c r="G238" s="30" t="n">
        <v>248.635</v>
      </c>
      <c r="H238" s="30" t="n">
        <v>132.0688</v>
      </c>
      <c r="I238" s="30" t="n">
        <v>116.5662</v>
      </c>
      <c r="J238" s="30"/>
      <c r="K238" s="30" t="n">
        <v>161504.3241</v>
      </c>
      <c r="L238" s="30" t="n">
        <v>92685.7748000004</v>
      </c>
      <c r="M238" s="30" t="n">
        <v>68818.5493000001</v>
      </c>
      <c r="N238" s="31"/>
      <c r="O238" s="32" t="s">
        <v>72</v>
      </c>
    </row>
    <row r="239" s="23" customFormat="true" ht="21" hidden="false" customHeight="true" outlineLevel="0" collapsed="false">
      <c r="A239" s="34" t="s">
        <v>33</v>
      </c>
      <c r="B239" s="33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43"/>
      <c r="O239" s="32"/>
    </row>
    <row r="240" s="23" customFormat="true" ht="21" hidden="false" customHeight="true" outlineLevel="0" collapsed="false">
      <c r="A240" s="33" t="s">
        <v>34</v>
      </c>
      <c r="B240" s="33"/>
      <c r="C240" s="30" t="n">
        <v>11203.9948</v>
      </c>
      <c r="D240" s="30" t="n">
        <v>9462.6949</v>
      </c>
      <c r="E240" s="30" t="n">
        <v>1741.2999</v>
      </c>
      <c r="F240" s="30"/>
      <c r="G240" s="30" t="n">
        <v>114.5078</v>
      </c>
      <c r="H240" s="30" t="n">
        <v>97.9796</v>
      </c>
      <c r="I240" s="30" t="n">
        <v>16.5282</v>
      </c>
      <c r="J240" s="30"/>
      <c r="K240" s="30" t="n">
        <v>11089.487</v>
      </c>
      <c r="L240" s="30" t="n">
        <v>9364.7153</v>
      </c>
      <c r="M240" s="30" t="n">
        <v>1724.7717</v>
      </c>
      <c r="N240" s="31"/>
      <c r="O240" s="32" t="s">
        <v>35</v>
      </c>
    </row>
    <row r="241" s="23" customFormat="true" ht="21" hidden="false" customHeight="true" outlineLevel="0" collapsed="false">
      <c r="A241" s="34" t="s">
        <v>36</v>
      </c>
      <c r="B241" s="33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43"/>
      <c r="O241" s="32"/>
    </row>
    <row r="242" s="23" customFormat="true" ht="21" hidden="false" customHeight="true" outlineLevel="0" collapsed="false">
      <c r="A242" s="33" t="s">
        <v>37</v>
      </c>
      <c r="B242" s="33"/>
      <c r="C242" s="30" t="n">
        <v>4904.8793</v>
      </c>
      <c r="D242" s="30" t="n">
        <v>4486.5161</v>
      </c>
      <c r="E242" s="30" t="n">
        <v>418.3632</v>
      </c>
      <c r="F242" s="30"/>
      <c r="G242" s="30" t="n">
        <v>27.7456</v>
      </c>
      <c r="H242" s="30" t="n">
        <v>27.7456</v>
      </c>
      <c r="I242" s="30" t="s">
        <v>51</v>
      </c>
      <c r="J242" s="30"/>
      <c r="K242" s="30" t="n">
        <v>4877.1337</v>
      </c>
      <c r="L242" s="30" t="n">
        <v>4458.7705</v>
      </c>
      <c r="M242" s="30" t="n">
        <v>418.3632</v>
      </c>
      <c r="N242" s="31"/>
      <c r="O242" s="32" t="s">
        <v>38</v>
      </c>
    </row>
    <row r="243" s="23" customFormat="true" ht="21" hidden="false" customHeight="true" outlineLevel="0" collapsed="false">
      <c r="A243" s="34" t="s">
        <v>39</v>
      </c>
      <c r="B243" s="33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43"/>
      <c r="O243" s="32"/>
    </row>
    <row r="244" s="23" customFormat="true" ht="21" hidden="false" customHeight="true" outlineLevel="0" collapsed="false">
      <c r="A244" s="29" t="s">
        <v>40</v>
      </c>
      <c r="B244" s="29"/>
      <c r="C244" s="30" t="n">
        <v>9478.4986</v>
      </c>
      <c r="D244" s="30" t="n">
        <v>5991.106</v>
      </c>
      <c r="E244" s="30" t="n">
        <v>3487.3926</v>
      </c>
      <c r="F244" s="30"/>
      <c r="G244" s="30" t="n">
        <v>94.0159</v>
      </c>
      <c r="H244" s="30" t="n">
        <v>36.7268</v>
      </c>
      <c r="I244" s="30" t="n">
        <v>57.2891</v>
      </c>
      <c r="J244" s="30"/>
      <c r="K244" s="30" t="n">
        <v>9384.4827</v>
      </c>
      <c r="L244" s="30" t="n">
        <v>5954.3792</v>
      </c>
      <c r="M244" s="30" t="n">
        <v>3430.1035</v>
      </c>
      <c r="N244" s="31"/>
      <c r="O244" s="32" t="s">
        <v>41</v>
      </c>
    </row>
    <row r="245" s="23" customFormat="true" ht="21" hidden="false" customHeight="true" outlineLevel="0" collapsed="false">
      <c r="A245" s="44" t="s">
        <v>42</v>
      </c>
      <c r="B245" s="44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6"/>
      <c r="O245" s="22"/>
    </row>
    <row r="246" s="23" customFormat="true" ht="21" hidden="false" customHeight="true" outlineLevel="0" collapsed="false">
      <c r="A246" s="33"/>
      <c r="B246" s="33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47"/>
      <c r="O246" s="48"/>
    </row>
    <row r="247" s="23" customFormat="true" ht="21" hidden="false" customHeight="true" outlineLevel="0" collapsed="false">
      <c r="A247" s="33"/>
      <c r="B247" s="33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47"/>
      <c r="O247" s="42"/>
    </row>
    <row r="248" s="23" customFormat="true" ht="21" hidden="false" customHeight="true" outlineLevel="0" collapsed="false">
      <c r="A248" s="33"/>
      <c r="B248" s="33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47"/>
      <c r="O248" s="42"/>
    </row>
    <row r="249" s="13" customFormat="true" ht="21" hidden="false" customHeight="true" outlineLevel="0" collapsed="false">
      <c r="A249" s="14" t="s">
        <v>80</v>
      </c>
      <c r="B249" s="16"/>
      <c r="C249" s="26" t="n">
        <v>380530.6079</v>
      </c>
      <c r="D249" s="26" t="n">
        <v>222209.6103</v>
      </c>
      <c r="E249" s="26" t="n">
        <v>158320.9976</v>
      </c>
      <c r="F249" s="26"/>
      <c r="G249" s="26" t="n">
        <v>5115.8472</v>
      </c>
      <c r="H249" s="26" t="n">
        <v>2339.6071</v>
      </c>
      <c r="I249" s="26" t="n">
        <v>2776.2401</v>
      </c>
      <c r="J249" s="26"/>
      <c r="K249" s="26" t="n">
        <v>375414.7607</v>
      </c>
      <c r="L249" s="26" t="n">
        <v>219870.0032</v>
      </c>
      <c r="M249" s="26" t="n">
        <v>155544.7575</v>
      </c>
      <c r="N249" s="28"/>
      <c r="O249" s="16" t="s">
        <v>81</v>
      </c>
    </row>
    <row r="250" s="23" customFormat="true" ht="21" hidden="false" customHeight="true" outlineLevel="0" collapsed="false">
      <c r="A250" s="29" t="s">
        <v>20</v>
      </c>
      <c r="B250" s="29"/>
      <c r="C250" s="30" t="n">
        <v>7357.75079999999</v>
      </c>
      <c r="D250" s="30" t="n">
        <v>6564.6852</v>
      </c>
      <c r="E250" s="30" t="n">
        <v>793.0656</v>
      </c>
      <c r="F250" s="30"/>
      <c r="G250" s="30" t="s">
        <v>51</v>
      </c>
      <c r="H250" s="30" t="s">
        <v>51</v>
      </c>
      <c r="I250" s="30" t="s">
        <v>51</v>
      </c>
      <c r="J250" s="30"/>
      <c r="K250" s="30" t="n">
        <v>7357.75079999999</v>
      </c>
      <c r="L250" s="30" t="n">
        <v>6564.6852</v>
      </c>
      <c r="M250" s="30" t="n">
        <v>793.0656</v>
      </c>
      <c r="N250" s="31"/>
      <c r="O250" s="32" t="s">
        <v>21</v>
      </c>
    </row>
    <row r="251" s="23" customFormat="true" ht="21" hidden="false" customHeight="true" outlineLevel="0" collapsed="false">
      <c r="A251" s="33" t="s">
        <v>22</v>
      </c>
      <c r="B251" s="33"/>
      <c r="C251" s="30" t="n">
        <v>21588.3163</v>
      </c>
      <c r="D251" s="30" t="n">
        <v>8665.441</v>
      </c>
      <c r="E251" s="30" t="n">
        <v>12922.8753</v>
      </c>
      <c r="F251" s="30"/>
      <c r="G251" s="30" t="n">
        <v>344.698</v>
      </c>
      <c r="H251" s="30" t="n">
        <v>44.337</v>
      </c>
      <c r="I251" s="30" t="n">
        <v>300.361</v>
      </c>
      <c r="J251" s="30"/>
      <c r="K251" s="30" t="n">
        <v>21243.6183</v>
      </c>
      <c r="L251" s="30" t="n">
        <v>8621.104</v>
      </c>
      <c r="M251" s="30" t="n">
        <v>12622.5143</v>
      </c>
      <c r="N251" s="31"/>
      <c r="O251" s="32" t="s">
        <v>23</v>
      </c>
    </row>
    <row r="252" s="23" customFormat="true" ht="21" hidden="false" customHeight="true" outlineLevel="0" collapsed="false">
      <c r="A252" s="33" t="s">
        <v>24</v>
      </c>
      <c r="B252" s="33"/>
      <c r="C252" s="30" t="n">
        <v>7681.2983</v>
      </c>
      <c r="D252" s="30" t="n">
        <v>4041.3504</v>
      </c>
      <c r="E252" s="30" t="n">
        <v>3639.9479</v>
      </c>
      <c r="F252" s="30"/>
      <c r="G252" s="30" t="n">
        <v>390.4659</v>
      </c>
      <c r="H252" s="30" t="n">
        <v>79.3162</v>
      </c>
      <c r="I252" s="30" t="n">
        <v>311.1497</v>
      </c>
      <c r="J252" s="30"/>
      <c r="K252" s="30" t="n">
        <v>7290.8324</v>
      </c>
      <c r="L252" s="30" t="n">
        <v>3962.0342</v>
      </c>
      <c r="M252" s="30" t="n">
        <v>3328.7982</v>
      </c>
      <c r="N252" s="31"/>
      <c r="O252" s="32" t="s">
        <v>25</v>
      </c>
    </row>
    <row r="253" s="23" customFormat="true" ht="21" hidden="false" customHeight="true" outlineLevel="0" collapsed="false">
      <c r="A253" s="34" t="s">
        <v>26</v>
      </c>
      <c r="B253" s="33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3"/>
      <c r="O253" s="32"/>
    </row>
    <row r="254" s="23" customFormat="true" ht="21" hidden="false" customHeight="true" outlineLevel="0" collapsed="false">
      <c r="A254" s="33" t="s">
        <v>27</v>
      </c>
      <c r="B254" s="33"/>
      <c r="C254" s="30" t="n">
        <v>7801.5561</v>
      </c>
      <c r="D254" s="30" t="n">
        <v>2587.589</v>
      </c>
      <c r="E254" s="30" t="n">
        <v>5213.9671</v>
      </c>
      <c r="F254" s="30"/>
      <c r="G254" s="30" t="n">
        <v>171.6897</v>
      </c>
      <c r="H254" s="30" t="n">
        <v>25.9691</v>
      </c>
      <c r="I254" s="30" t="n">
        <v>145.7206</v>
      </c>
      <c r="J254" s="30"/>
      <c r="K254" s="30" t="n">
        <v>7629.8664</v>
      </c>
      <c r="L254" s="30" t="n">
        <v>2561.6199</v>
      </c>
      <c r="M254" s="30" t="n">
        <v>5068.2465</v>
      </c>
      <c r="N254" s="31"/>
      <c r="O254" s="32" t="s">
        <v>28</v>
      </c>
    </row>
    <row r="255" s="23" customFormat="true" ht="21" hidden="false" customHeight="true" outlineLevel="0" collapsed="false">
      <c r="A255" s="29" t="s">
        <v>29</v>
      </c>
      <c r="B255" s="29"/>
      <c r="C255" s="30" t="n">
        <v>81835.0037000002</v>
      </c>
      <c r="D255" s="30" t="n">
        <v>37058.5692000001</v>
      </c>
      <c r="E255" s="30" t="n">
        <v>44776.4345</v>
      </c>
      <c r="F255" s="30"/>
      <c r="G255" s="30" t="n">
        <v>2312.3686</v>
      </c>
      <c r="H255" s="30" t="n">
        <v>732.5535</v>
      </c>
      <c r="I255" s="30" t="n">
        <v>1579.8151</v>
      </c>
      <c r="J255" s="30"/>
      <c r="K255" s="30" t="n">
        <v>79522.6351000002</v>
      </c>
      <c r="L255" s="30" t="n">
        <v>36326.0157000001</v>
      </c>
      <c r="M255" s="30" t="n">
        <v>43196.6194</v>
      </c>
      <c r="N255" s="31"/>
      <c r="O255" s="32" t="s">
        <v>30</v>
      </c>
    </row>
    <row r="256" s="23" customFormat="true" ht="21" hidden="false" customHeight="true" outlineLevel="0" collapsed="false">
      <c r="A256" s="33" t="s">
        <v>31</v>
      </c>
      <c r="B256" s="33"/>
      <c r="C256" s="30" t="n">
        <v>137485.4656</v>
      </c>
      <c r="D256" s="30" t="n">
        <v>82751.9268999999</v>
      </c>
      <c r="E256" s="30" t="n">
        <v>54733.5387</v>
      </c>
      <c r="F256" s="30"/>
      <c r="G256" s="30" t="n">
        <v>354.7976</v>
      </c>
      <c r="H256" s="30" t="n">
        <v>241.2406</v>
      </c>
      <c r="I256" s="30" t="n">
        <v>113.557</v>
      </c>
      <c r="J256" s="30"/>
      <c r="K256" s="30" t="n">
        <v>137130.668</v>
      </c>
      <c r="L256" s="30" t="n">
        <v>82510.6862999999</v>
      </c>
      <c r="M256" s="30" t="n">
        <v>54619.9817</v>
      </c>
      <c r="N256" s="31"/>
      <c r="O256" s="32" t="s">
        <v>72</v>
      </c>
    </row>
    <row r="257" s="23" customFormat="true" ht="21" hidden="false" customHeight="true" outlineLevel="0" collapsed="false">
      <c r="A257" s="34" t="s">
        <v>33</v>
      </c>
      <c r="B257" s="33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O257" s="32"/>
    </row>
    <row r="258" s="23" customFormat="true" ht="21" hidden="false" customHeight="true" outlineLevel="0" collapsed="false">
      <c r="A258" s="33" t="s">
        <v>34</v>
      </c>
      <c r="B258" s="33"/>
      <c r="C258" s="30" t="n">
        <v>77227.5666</v>
      </c>
      <c r="D258" s="30" t="n">
        <v>48123.2743</v>
      </c>
      <c r="E258" s="30" t="n">
        <v>29104.2923</v>
      </c>
      <c r="F258" s="30"/>
      <c r="G258" s="30" t="n">
        <v>914.0127</v>
      </c>
      <c r="H258" s="30" t="n">
        <v>648.3743</v>
      </c>
      <c r="I258" s="30" t="n">
        <v>265.6384</v>
      </c>
      <c r="J258" s="30"/>
      <c r="K258" s="30" t="n">
        <v>76313.5539000001</v>
      </c>
      <c r="L258" s="30" t="n">
        <v>47474.9</v>
      </c>
      <c r="M258" s="30" t="n">
        <v>28838.6539</v>
      </c>
      <c r="N258" s="33"/>
      <c r="O258" s="32" t="s">
        <v>35</v>
      </c>
    </row>
    <row r="259" s="23" customFormat="true" ht="21" hidden="false" customHeight="true" outlineLevel="0" collapsed="false">
      <c r="A259" s="34" t="s">
        <v>36</v>
      </c>
      <c r="B259" s="33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1"/>
      <c r="O259" s="32"/>
    </row>
    <row r="260" s="23" customFormat="true" ht="21" hidden="false" customHeight="true" outlineLevel="0" collapsed="false">
      <c r="A260" s="33" t="s">
        <v>37</v>
      </c>
      <c r="B260" s="33"/>
      <c r="C260" s="30" t="n">
        <v>14260.1937</v>
      </c>
      <c r="D260" s="30" t="n">
        <v>13974.4348</v>
      </c>
      <c r="E260" s="30" t="n">
        <v>285.7589</v>
      </c>
      <c r="F260" s="30"/>
      <c r="G260" s="30" t="n">
        <v>36.423</v>
      </c>
      <c r="H260" s="30" t="n">
        <v>36.423</v>
      </c>
      <c r="I260" s="30" t="s">
        <v>51</v>
      </c>
      <c r="J260" s="30"/>
      <c r="K260" s="30" t="n">
        <v>14223.7707</v>
      </c>
      <c r="L260" s="30" t="n">
        <v>13938.0118</v>
      </c>
      <c r="M260" s="30" t="n">
        <v>285.7589</v>
      </c>
      <c r="N260" s="33"/>
      <c r="O260" s="32" t="s">
        <v>38</v>
      </c>
    </row>
    <row r="261" s="23" customFormat="true" ht="21" hidden="false" customHeight="true" outlineLevel="0" collapsed="false">
      <c r="A261" s="34" t="s">
        <v>39</v>
      </c>
      <c r="B261" s="33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1"/>
      <c r="O261" s="32"/>
    </row>
    <row r="262" s="23" customFormat="true" ht="21" hidden="false" customHeight="true" outlineLevel="0" collapsed="false">
      <c r="A262" s="29" t="s">
        <v>40</v>
      </c>
      <c r="B262" s="29"/>
      <c r="C262" s="30" t="n">
        <v>25293.4568</v>
      </c>
      <c r="D262" s="30" t="n">
        <v>18442.3395</v>
      </c>
      <c r="E262" s="30" t="n">
        <v>6851.1173</v>
      </c>
      <c r="F262" s="30"/>
      <c r="G262" s="30" t="n">
        <v>591.3917</v>
      </c>
      <c r="H262" s="30" t="n">
        <v>531.3934</v>
      </c>
      <c r="I262" s="30" t="n">
        <v>59.9983</v>
      </c>
      <c r="J262" s="30"/>
      <c r="K262" s="30" t="n">
        <v>24702.0651</v>
      </c>
      <c r="L262" s="30" t="n">
        <v>17910.9461</v>
      </c>
      <c r="M262" s="30" t="n">
        <v>6791.119</v>
      </c>
      <c r="N262" s="31"/>
      <c r="O262" s="32" t="s">
        <v>41</v>
      </c>
    </row>
    <row r="263" s="23" customFormat="true" ht="21" hidden="false" customHeight="true" outlineLevel="0" collapsed="false">
      <c r="A263" s="44" t="s">
        <v>42</v>
      </c>
      <c r="B263" s="44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6"/>
      <c r="O263" s="22"/>
    </row>
    <row r="264" customFormat="false" ht="21" hidden="false" customHeight="true" outlineLevel="0" collapsed="false">
      <c r="A264" s="40"/>
      <c r="B264" s="40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41"/>
    </row>
    <row r="265" customFormat="false" ht="21" hidden="false" customHeight="true" outlineLevel="0" collapsed="false">
      <c r="A265" s="40"/>
      <c r="B265" s="40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41"/>
      <c r="O265" s="42"/>
    </row>
    <row r="266" customFormat="false" ht="21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O266" s="51"/>
    </row>
    <row r="267" customFormat="false" ht="21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</row>
    <row r="268" customFormat="false" ht="21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</row>
    <row r="269" customFormat="false" ht="21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</row>
    <row r="270" customFormat="false" ht="21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</row>
    <row r="271" customFormat="false" ht="21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</row>
    <row r="272" customFormat="false" ht="21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</row>
    <row r="273" customFormat="false" ht="21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</row>
    <row r="274" customFormat="false" ht="21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</row>
    <row r="275" customFormat="false" ht="21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</row>
    <row r="276" customFormat="false" ht="21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</row>
    <row r="277" customFormat="false" ht="21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</row>
    <row r="278" customFormat="false" ht="21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</row>
    <row r="279" customFormat="false" ht="21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</row>
    <row r="280" customFormat="false" ht="21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</row>
    <row r="281" customFormat="false" ht="21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</row>
    <row r="282" customFormat="false" ht="21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21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</row>
    <row r="284" customFormat="false" ht="21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</row>
    <row r="285" customFormat="false" ht="21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</row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</sheetData>
  <mergeCells count="12">
    <mergeCell ref="A1:O1"/>
    <mergeCell ref="A2:O2"/>
    <mergeCell ref="C4:E5"/>
    <mergeCell ref="G4:M4"/>
    <mergeCell ref="G5:I5"/>
    <mergeCell ref="K5:M5"/>
    <mergeCell ref="A26:O26"/>
    <mergeCell ref="A27:O27"/>
    <mergeCell ref="C29:E30"/>
    <mergeCell ref="G29:M29"/>
    <mergeCell ref="G30:I30"/>
    <mergeCell ref="K30:M30"/>
  </mergeCells>
  <printOptions headings="false" gridLines="false" gridLinesSet="true" horizontalCentered="true" verticalCentered="false"/>
  <pageMargins left="0.7" right="0.7" top="0.7" bottom="0.6" header="0.511811023622047" footer="0.4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7" activeCellId="0" sqref="A27:O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85"/>
    <col collapsed="false" customWidth="true" hidden="false" outlineLevel="0" max="5" min="3" style="2" width="8.41"/>
    <col collapsed="false" customWidth="true" hidden="false" outlineLevel="0" max="6" min="6" style="2" width="0.99"/>
    <col collapsed="false" customWidth="true" hidden="false" outlineLevel="0" max="9" min="7" style="2" width="8.41"/>
    <col collapsed="false" customWidth="true" hidden="false" outlineLevel="0" max="10" min="10" style="2" width="0.99"/>
    <col collapsed="false" customWidth="true" hidden="false" outlineLevel="0" max="13" min="11" style="2" width="8.41"/>
    <col collapsed="false" customWidth="true" hidden="false" outlineLevel="0" max="14" min="14" style="1" width="7.42"/>
    <col collapsed="false" customWidth="true" hidden="false" outlineLevel="0" max="15" min="15" style="1" width="18.7"/>
    <col collapsed="false" customWidth="false" hidden="false" outlineLevel="0" max="257" min="16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9"/>
      <c r="F4" s="10"/>
      <c r="G4" s="11" t="s">
        <v>3</v>
      </c>
      <c r="H4" s="11"/>
      <c r="I4" s="11"/>
      <c r="J4" s="11"/>
      <c r="K4" s="11"/>
      <c r="L4" s="11"/>
      <c r="M4" s="11"/>
      <c r="N4" s="12"/>
      <c r="O4" s="8"/>
    </row>
    <row r="5" s="13" customFormat="true" ht="20.1" hidden="false" customHeight="true" outlineLevel="0" collapsed="false">
      <c r="A5" s="14" t="s">
        <v>4</v>
      </c>
      <c r="B5" s="16"/>
      <c r="C5" s="9"/>
      <c r="D5" s="9"/>
      <c r="E5" s="9"/>
      <c r="F5" s="15"/>
      <c r="G5" s="11" t="s">
        <v>5</v>
      </c>
      <c r="H5" s="11"/>
      <c r="I5" s="11"/>
      <c r="J5" s="12"/>
      <c r="K5" s="11" t="s">
        <v>6</v>
      </c>
      <c r="L5" s="11"/>
      <c r="M5" s="11"/>
      <c r="N5" s="16"/>
      <c r="O5" s="16" t="s">
        <v>7</v>
      </c>
    </row>
    <row r="6" s="13" customFormat="true" ht="18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6"/>
      <c r="O6" s="16" t="s">
        <v>12</v>
      </c>
    </row>
    <row r="7" s="23" customFormat="true" ht="18" hidden="false" customHeight="true" outlineLevel="0" collapsed="false">
      <c r="A7" s="19"/>
      <c r="B7" s="19"/>
      <c r="C7" s="20" t="s">
        <v>13</v>
      </c>
      <c r="D7" s="20" t="s">
        <v>14</v>
      </c>
      <c r="E7" s="20" t="s">
        <v>15</v>
      </c>
      <c r="F7" s="20"/>
      <c r="G7" s="20" t="s">
        <v>13</v>
      </c>
      <c r="H7" s="20" t="s">
        <v>14</v>
      </c>
      <c r="I7" s="20" t="s">
        <v>15</v>
      </c>
      <c r="J7" s="20"/>
      <c r="K7" s="20" t="s">
        <v>13</v>
      </c>
      <c r="L7" s="20" t="s">
        <v>14</v>
      </c>
      <c r="M7" s="20" t="s">
        <v>15</v>
      </c>
      <c r="N7" s="21"/>
      <c r="O7" s="22"/>
    </row>
    <row r="8" s="13" customFormat="true" ht="21.75" hidden="false" customHeight="true" outlineLevel="0" collapsed="false">
      <c r="A8" s="14" t="s">
        <v>54</v>
      </c>
      <c r="B8" s="16"/>
      <c r="C8" s="26" t="n">
        <v>158640.088099999</v>
      </c>
      <c r="D8" s="26" t="n">
        <v>88116.2018999999</v>
      </c>
      <c r="E8" s="26" t="n">
        <v>70523.8862000001</v>
      </c>
      <c r="F8" s="26"/>
      <c r="G8" s="26" t="n">
        <v>11538.9678</v>
      </c>
      <c r="H8" s="26" t="n">
        <v>6138.1293</v>
      </c>
      <c r="I8" s="26" t="n">
        <v>5400.8385</v>
      </c>
      <c r="J8" s="26"/>
      <c r="K8" s="26" t="n">
        <v>147101.1203</v>
      </c>
      <c r="L8" s="26" t="n">
        <v>81978.0725999999</v>
      </c>
      <c r="M8" s="26" t="n">
        <v>65123.0477000002</v>
      </c>
      <c r="N8" s="28"/>
      <c r="O8" s="16" t="s">
        <v>55</v>
      </c>
    </row>
    <row r="9" s="23" customFormat="true" ht="21.75" hidden="false" customHeight="true" outlineLevel="0" collapsed="false">
      <c r="A9" s="29" t="s">
        <v>20</v>
      </c>
      <c r="B9" s="29"/>
      <c r="C9" s="30" t="n">
        <v>7028.922</v>
      </c>
      <c r="D9" s="30" t="n">
        <v>5479.3697</v>
      </c>
      <c r="E9" s="30" t="n">
        <v>1549.5523</v>
      </c>
      <c r="F9" s="30"/>
      <c r="G9" s="30" t="n">
        <v>297.6275</v>
      </c>
      <c r="H9" s="30" t="n">
        <v>297.6275</v>
      </c>
      <c r="I9" s="30" t="s">
        <v>51</v>
      </c>
      <c r="J9" s="30"/>
      <c r="K9" s="30" t="n">
        <v>6731.2945</v>
      </c>
      <c r="L9" s="30" t="n">
        <v>5181.7422</v>
      </c>
      <c r="M9" s="30" t="n">
        <v>1549.5523</v>
      </c>
      <c r="N9" s="31"/>
      <c r="O9" s="32" t="s">
        <v>21</v>
      </c>
    </row>
    <row r="10" s="23" customFormat="true" ht="21.75" hidden="false" customHeight="true" outlineLevel="0" collapsed="false">
      <c r="A10" s="33" t="s">
        <v>22</v>
      </c>
      <c r="B10" s="33"/>
      <c r="C10" s="30" t="n">
        <v>5234.2732</v>
      </c>
      <c r="D10" s="30" t="n">
        <v>1782.8839</v>
      </c>
      <c r="E10" s="30" t="n">
        <v>3451.3893</v>
      </c>
      <c r="F10" s="30"/>
      <c r="G10" s="30" t="n">
        <v>695.5966</v>
      </c>
      <c r="H10" s="30" t="n">
        <v>324.4006</v>
      </c>
      <c r="I10" s="30" t="n">
        <v>371.196</v>
      </c>
      <c r="J10" s="30"/>
      <c r="K10" s="30" t="n">
        <v>4538.6766</v>
      </c>
      <c r="L10" s="30" t="n">
        <v>1458.4833</v>
      </c>
      <c r="M10" s="30" t="n">
        <v>3080.1933</v>
      </c>
      <c r="N10" s="31"/>
      <c r="O10" s="32" t="s">
        <v>23</v>
      </c>
    </row>
    <row r="11" s="23" customFormat="true" ht="21.75" hidden="false" customHeight="true" outlineLevel="0" collapsed="false">
      <c r="A11" s="33" t="s">
        <v>24</v>
      </c>
      <c r="B11" s="33"/>
      <c r="C11" s="30" t="n">
        <v>11759.4099</v>
      </c>
      <c r="D11" s="30" t="n">
        <v>5128.6691</v>
      </c>
      <c r="E11" s="30" t="n">
        <v>6630.74080000001</v>
      </c>
      <c r="F11" s="30"/>
      <c r="G11" s="30" t="n">
        <v>816.7558</v>
      </c>
      <c r="H11" s="30" t="n">
        <v>500.5655</v>
      </c>
      <c r="I11" s="30" t="n">
        <v>316.1903</v>
      </c>
      <c r="J11" s="30"/>
      <c r="K11" s="30" t="n">
        <v>10942.6541</v>
      </c>
      <c r="L11" s="30" t="n">
        <v>4628.1036</v>
      </c>
      <c r="M11" s="30" t="n">
        <v>6314.5505</v>
      </c>
      <c r="N11" s="31"/>
      <c r="O11" s="32" t="s">
        <v>25</v>
      </c>
    </row>
    <row r="12" s="23" customFormat="true" ht="21.75" hidden="false" customHeight="true" outlineLevel="0" collapsed="false">
      <c r="A12" s="34" t="s">
        <v>26</v>
      </c>
      <c r="B12" s="33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43"/>
      <c r="O12" s="32"/>
    </row>
    <row r="13" s="23" customFormat="true" ht="21.75" hidden="false" customHeight="true" outlineLevel="0" collapsed="false">
      <c r="A13" s="33" t="s">
        <v>27</v>
      </c>
      <c r="B13" s="33"/>
      <c r="C13" s="30" t="n">
        <v>11781.2634</v>
      </c>
      <c r="D13" s="30" t="n">
        <v>4147.1788</v>
      </c>
      <c r="E13" s="30" t="n">
        <v>7634.0846</v>
      </c>
      <c r="F13" s="30"/>
      <c r="G13" s="30" t="n">
        <v>474.1854</v>
      </c>
      <c r="H13" s="30" t="n">
        <v>124.9733</v>
      </c>
      <c r="I13" s="30" t="n">
        <v>349.2121</v>
      </c>
      <c r="J13" s="30"/>
      <c r="K13" s="30" t="n">
        <v>11307.078</v>
      </c>
      <c r="L13" s="30" t="n">
        <v>4022.2055</v>
      </c>
      <c r="M13" s="30" t="n">
        <v>7284.8725</v>
      </c>
      <c r="N13" s="31"/>
      <c r="O13" s="32" t="s">
        <v>28</v>
      </c>
    </row>
    <row r="14" s="23" customFormat="true" ht="21.75" hidden="false" customHeight="true" outlineLevel="0" collapsed="false">
      <c r="A14" s="29" t="s">
        <v>29</v>
      </c>
      <c r="B14" s="29"/>
      <c r="C14" s="30" t="n">
        <v>56143.5022000002</v>
      </c>
      <c r="D14" s="30" t="n">
        <v>24009.5953</v>
      </c>
      <c r="E14" s="30" t="n">
        <v>32133.9069</v>
      </c>
      <c r="F14" s="30"/>
      <c r="G14" s="30" t="n">
        <v>5198.894</v>
      </c>
      <c r="H14" s="30" t="n">
        <v>2036.9002</v>
      </c>
      <c r="I14" s="30" t="n">
        <v>3161.9938</v>
      </c>
      <c r="J14" s="30"/>
      <c r="K14" s="30" t="n">
        <v>50944.6082000001</v>
      </c>
      <c r="L14" s="30" t="n">
        <v>21972.6951</v>
      </c>
      <c r="M14" s="30" t="n">
        <v>28971.9131</v>
      </c>
      <c r="N14" s="31"/>
      <c r="O14" s="32" t="s">
        <v>30</v>
      </c>
    </row>
    <row r="15" s="23" customFormat="true" ht="21.75" hidden="false" customHeight="true" outlineLevel="0" collapsed="false">
      <c r="A15" s="33" t="s">
        <v>31</v>
      </c>
      <c r="B15" s="33"/>
      <c r="C15" s="30" t="n">
        <v>6411.3118</v>
      </c>
      <c r="D15" s="30" t="n">
        <v>5061.8663</v>
      </c>
      <c r="E15" s="30" t="n">
        <v>1349.4455</v>
      </c>
      <c r="F15" s="30"/>
      <c r="G15" s="30" t="n">
        <v>27.111</v>
      </c>
      <c r="H15" s="30" t="n">
        <v>27.111</v>
      </c>
      <c r="I15" s="30" t="s">
        <v>51</v>
      </c>
      <c r="J15" s="30"/>
      <c r="K15" s="30" t="n">
        <v>6384.2008</v>
      </c>
      <c r="L15" s="30" t="n">
        <v>5034.7553</v>
      </c>
      <c r="M15" s="30" t="n">
        <v>1349.4455</v>
      </c>
      <c r="N15" s="43"/>
      <c r="O15" s="32" t="s">
        <v>56</v>
      </c>
    </row>
    <row r="16" s="23" customFormat="true" ht="21.75" hidden="false" customHeight="true" outlineLevel="0" collapsed="false">
      <c r="A16" s="34" t="s">
        <v>33</v>
      </c>
      <c r="B16" s="33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O16" s="32"/>
    </row>
    <row r="17" s="23" customFormat="true" ht="21.75" hidden="false" customHeight="true" outlineLevel="0" collapsed="false">
      <c r="A17" s="33" t="s">
        <v>34</v>
      </c>
      <c r="B17" s="33"/>
      <c r="C17" s="30" t="n">
        <v>21866.0132</v>
      </c>
      <c r="D17" s="30" t="n">
        <v>18075.3779</v>
      </c>
      <c r="E17" s="30" t="n">
        <v>3790.6353</v>
      </c>
      <c r="F17" s="30"/>
      <c r="G17" s="30" t="n">
        <v>1379.3978</v>
      </c>
      <c r="H17" s="30" t="n">
        <v>1193.5049</v>
      </c>
      <c r="I17" s="30" t="n">
        <v>185.8929</v>
      </c>
      <c r="J17" s="30"/>
      <c r="K17" s="30" t="n">
        <v>20486.6154</v>
      </c>
      <c r="L17" s="30" t="n">
        <v>16881.873</v>
      </c>
      <c r="M17" s="30" t="n">
        <v>3604.7424</v>
      </c>
      <c r="N17" s="31"/>
      <c r="O17" s="32" t="s">
        <v>35</v>
      </c>
    </row>
    <row r="18" s="23" customFormat="true" ht="21.75" hidden="false" customHeight="true" outlineLevel="0" collapsed="false">
      <c r="A18" s="34" t="s">
        <v>36</v>
      </c>
      <c r="B18" s="3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43"/>
      <c r="O18" s="32"/>
    </row>
    <row r="19" s="23" customFormat="true" ht="21.75" hidden="false" customHeight="true" outlineLevel="0" collapsed="false">
      <c r="A19" s="33" t="s">
        <v>37</v>
      </c>
      <c r="B19" s="33"/>
      <c r="C19" s="30" t="n">
        <v>14864.4738</v>
      </c>
      <c r="D19" s="30" t="n">
        <v>13875.47</v>
      </c>
      <c r="E19" s="30" t="n">
        <v>989.0038</v>
      </c>
      <c r="F19" s="30"/>
      <c r="G19" s="30" t="n">
        <v>861.4344</v>
      </c>
      <c r="H19" s="30" t="n">
        <v>861.4344</v>
      </c>
      <c r="I19" s="30" t="s">
        <v>51</v>
      </c>
      <c r="J19" s="30"/>
      <c r="K19" s="30" t="n">
        <v>14003.0394</v>
      </c>
      <c r="L19" s="30" t="n">
        <v>13014.0356</v>
      </c>
      <c r="M19" s="30" t="n">
        <v>989.0038</v>
      </c>
      <c r="N19" s="43"/>
      <c r="O19" s="32" t="s">
        <v>38</v>
      </c>
    </row>
    <row r="20" s="23" customFormat="true" ht="21.75" hidden="false" customHeight="true" outlineLevel="0" collapsed="false">
      <c r="A20" s="34" t="s">
        <v>39</v>
      </c>
      <c r="B20" s="3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O20" s="32"/>
    </row>
    <row r="21" s="23" customFormat="true" ht="21.75" hidden="false" customHeight="true" outlineLevel="0" collapsed="false">
      <c r="A21" s="29" t="s">
        <v>40</v>
      </c>
      <c r="B21" s="29"/>
      <c r="C21" s="30" t="n">
        <v>23550.9186</v>
      </c>
      <c r="D21" s="30" t="n">
        <v>10555.7909</v>
      </c>
      <c r="E21" s="30" t="n">
        <v>12995.1277</v>
      </c>
      <c r="F21" s="30"/>
      <c r="G21" s="30" t="n">
        <v>1787.9653</v>
      </c>
      <c r="H21" s="30" t="n">
        <v>771.6119</v>
      </c>
      <c r="I21" s="30" t="n">
        <v>1016.3534</v>
      </c>
      <c r="J21" s="30"/>
      <c r="K21" s="30" t="n">
        <v>21762.9533</v>
      </c>
      <c r="L21" s="30" t="n">
        <v>9784.179</v>
      </c>
      <c r="M21" s="30" t="n">
        <v>11978.7743</v>
      </c>
      <c r="N21" s="31"/>
      <c r="O21" s="32" t="s">
        <v>41</v>
      </c>
    </row>
    <row r="22" s="23" customFormat="true" ht="21.75" hidden="false" customHeight="true" outlineLevel="0" collapsed="false">
      <c r="A22" s="44" t="s">
        <v>42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22"/>
    </row>
    <row r="23" s="23" customFormat="true" ht="21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6"/>
      <c r="O23" s="32"/>
    </row>
    <row r="24" s="32" customFormat="true" ht="21" hidden="false" customHeight="true" outlineLevel="0" collapsed="false">
      <c r="A24" s="33"/>
      <c r="B24" s="33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47"/>
    </row>
    <row r="25" s="52" customFormat="true" ht="21" hidden="false" customHeight="true" outlineLevel="0" collapsed="false">
      <c r="A25" s="40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s="52" customFormat="true" ht="23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s="54" customFormat="true" ht="23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s="52" customFormat="true" ht="9" hidden="false" customHeight="true" outlineLevel="0" collapsed="false">
      <c r="A28" s="40"/>
      <c r="B28" s="4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40"/>
    </row>
    <row r="29" s="28" customFormat="true" ht="20.1" hidden="false" customHeight="true" outlineLevel="0" collapsed="false">
      <c r="A29" s="16"/>
      <c r="B29" s="16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16"/>
      <c r="N29" s="16"/>
      <c r="O29" s="16"/>
    </row>
    <row r="30" s="28" customFormat="true" ht="20.1" hidden="false" customHeight="true" outlineLevel="0" collapsed="false">
      <c r="A30" s="16"/>
      <c r="B30" s="16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6"/>
    </row>
    <row r="31" s="28" customFormat="true" ht="18" hidden="false" customHeight="true" outlineLevel="0" collapsed="false">
      <c r="A31" s="16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6"/>
      <c r="O31" s="16"/>
    </row>
    <row r="32" s="32" customFormat="true" ht="18" hidden="false" customHeight="true" outlineLevel="0" collapsed="false">
      <c r="A32" s="56"/>
      <c r="B32" s="56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6"/>
    </row>
    <row r="33" s="28" customFormat="true" ht="21.75" hidden="false" customHeight="true" outlineLevel="0" collapsed="false">
      <c r="A33" s="16"/>
      <c r="B33" s="1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O33" s="16"/>
    </row>
    <row r="34" s="32" customFormat="true" ht="21.75" hidden="false" customHeight="true" outlineLevel="0" collapsed="false">
      <c r="A34" s="29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s="32" customFormat="true" ht="21.75" hidden="false" customHeight="true" outlineLevel="0" collapsed="false">
      <c r="A35" s="33"/>
      <c r="B35" s="3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s="32" customFormat="true" ht="21.75" hidden="false" customHeight="true" outlineLevel="0" collapsed="false">
      <c r="A36" s="33"/>
      <c r="B36" s="3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s="32" customFormat="true" ht="21.75" hidden="false" customHeight="true" outlineLevel="0" collapsed="false">
      <c r="A37" s="33"/>
      <c r="B37" s="3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3"/>
    </row>
    <row r="38" s="32" customFormat="true" ht="21.75" hidden="false" customHeight="true" outlineLevel="0" collapsed="false">
      <c r="A38" s="33"/>
      <c r="B38" s="3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s="32" customFormat="true" ht="21.75" hidden="false" customHeight="true" outlineLevel="0" collapsed="false">
      <c r="A39" s="29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s="32" customFormat="true" ht="21.75" hidden="false" customHeight="true" outlineLevel="0" collapsed="false">
      <c r="A40" s="33"/>
      <c r="B40" s="3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s="32" customFormat="true" ht="21.75" hidden="false" customHeight="true" outlineLevel="0" collapsed="false">
      <c r="A41" s="33"/>
      <c r="B41" s="3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3"/>
    </row>
    <row r="42" s="32" customFormat="true" ht="21.75" hidden="false" customHeight="true" outlineLevel="0" collapsed="false">
      <c r="A42" s="33"/>
      <c r="B42" s="3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s="32" customFormat="true" ht="21.75" hidden="false" customHeight="true" outlineLevel="0" collapsed="false">
      <c r="A43" s="33"/>
      <c r="B43" s="3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3"/>
    </row>
    <row r="44" s="32" customFormat="true" ht="21.75" hidden="false" customHeight="true" outlineLevel="0" collapsed="false">
      <c r="A44" s="33"/>
      <c r="B44" s="3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s="32" customFormat="true" ht="21.75" hidden="false" customHeight="true" outlineLevel="0" collapsed="false">
      <c r="A45" s="33"/>
      <c r="B45" s="33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3"/>
    </row>
    <row r="46" s="32" customFormat="true" ht="21.75" hidden="false" customHeight="true" outlineLevel="0" collapsed="false">
      <c r="A46" s="29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32" customFormat="true" ht="21.75" hidden="false" customHeight="true" outlineLevel="0" collapsed="false">
      <c r="A47" s="29"/>
      <c r="B47" s="29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36"/>
    </row>
    <row r="48" s="32" customFormat="true" ht="21.75" hidden="false" customHeight="true" outlineLevel="0" collapsed="false">
      <c r="A48" s="33"/>
      <c r="B48" s="33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47"/>
      <c r="O48" s="48"/>
    </row>
    <row r="49" s="32" customFormat="true" ht="21.75" hidden="false" customHeight="true" outlineLevel="0" collapsed="false">
      <c r="A49" s="33"/>
      <c r="B49" s="33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47"/>
      <c r="O49" s="48"/>
    </row>
    <row r="50" s="32" customFormat="true" ht="21.75" hidden="false" customHeight="true" outlineLevel="0" collapsed="false">
      <c r="A50" s="33"/>
      <c r="B50" s="33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47"/>
      <c r="O50" s="48"/>
    </row>
    <row r="51" s="28" customFormat="true" ht="21.75" hidden="false" customHeight="true" outlineLevel="0" collapsed="false">
      <c r="A51" s="16"/>
      <c r="B51" s="1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O51" s="16"/>
    </row>
    <row r="52" s="32" customFormat="true" ht="21.75" hidden="false" customHeight="true" outlineLevel="0" collapsed="false">
      <c r="A52" s="29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s="32" customFormat="true" ht="21.75" hidden="false" customHeight="true" outlineLevel="0" collapsed="false">
      <c r="A53" s="33"/>
      <c r="B53" s="33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s="32" customFormat="true" ht="21.75" hidden="false" customHeight="true" outlineLevel="0" collapsed="false">
      <c r="A54" s="33"/>
      <c r="B54" s="33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32" customFormat="true" ht="21.75" hidden="false" customHeight="true" outlineLevel="0" collapsed="false">
      <c r="A55" s="33"/>
      <c r="B55" s="33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3"/>
    </row>
    <row r="56" s="32" customFormat="true" ht="21.75" hidden="false" customHeight="true" outlineLevel="0" collapsed="false">
      <c r="A56" s="33"/>
      <c r="B56" s="33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s="32" customFormat="true" ht="21.75" hidden="false" customHeight="true" outlineLevel="0" collapsed="false">
      <c r="A57" s="29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s="32" customFormat="true" ht="21.75" hidden="false" customHeight="true" outlineLevel="0" collapsed="false">
      <c r="A58" s="33"/>
      <c r="B58" s="3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s="32" customFormat="true" ht="21.75" hidden="false" customHeight="true" outlineLevel="0" collapsed="false">
      <c r="A59" s="33"/>
      <c r="B59" s="33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3"/>
    </row>
    <row r="60" s="32" customFormat="true" ht="21.75" hidden="false" customHeight="true" outlineLevel="0" collapsed="false">
      <c r="A60" s="33"/>
      <c r="B60" s="3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s="32" customFormat="true" ht="21.75" hidden="false" customHeight="true" outlineLevel="0" collapsed="false">
      <c r="A61" s="33"/>
      <c r="B61" s="33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3"/>
    </row>
    <row r="62" s="32" customFormat="true" ht="21.75" hidden="false" customHeight="true" outlineLevel="0" collapsed="false">
      <c r="A62" s="33"/>
      <c r="B62" s="33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s="32" customFormat="true" ht="21.75" hidden="false" customHeight="true" outlineLevel="0" collapsed="false">
      <c r="A63" s="33"/>
      <c r="B63" s="33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3"/>
    </row>
    <row r="64" s="32" customFormat="true" ht="21.75" hidden="false" customHeight="true" outlineLevel="0" collapsed="false">
      <c r="A64" s="29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s="32" customFormat="true" ht="21.75" hidden="false" customHeight="true" outlineLevel="0" collapsed="false">
      <c r="A65" s="29"/>
      <c r="B65" s="29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36"/>
    </row>
    <row r="66" s="32" customFormat="true" ht="21.75" hidden="false" customHeight="true" outlineLevel="0" collapsed="false">
      <c r="A66" s="33"/>
      <c r="B66" s="33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47"/>
      <c r="O66" s="48"/>
    </row>
    <row r="67" s="32" customFormat="true" ht="21.75" hidden="false" customHeight="true" outlineLevel="0" collapsed="false">
      <c r="A67" s="33"/>
      <c r="B67" s="33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47"/>
      <c r="O67" s="48"/>
    </row>
    <row r="68" s="32" customFormat="true" ht="21.75" hidden="false" customHeight="true" outlineLevel="0" collapsed="false">
      <c r="A68" s="33"/>
      <c r="B68" s="33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47"/>
      <c r="O68" s="48"/>
    </row>
    <row r="69" s="28" customFormat="true" ht="21" hidden="false" customHeight="true" outlineLevel="0" collapsed="false">
      <c r="A69" s="16"/>
      <c r="B69" s="16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O69" s="16"/>
    </row>
    <row r="70" s="32" customFormat="true" ht="21" hidden="false" customHeight="true" outlineLevel="0" collapsed="false">
      <c r="A70" s="29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s="32" customFormat="true" ht="21" hidden="false" customHeight="true" outlineLevel="0" collapsed="false">
      <c r="A71" s="33"/>
      <c r="B71" s="33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s="32" customFormat="true" ht="21" hidden="false" customHeight="true" outlineLevel="0" collapsed="false">
      <c r="A72" s="33"/>
      <c r="B72" s="33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s="32" customFormat="true" ht="21" hidden="false" customHeight="true" outlineLevel="0" collapsed="false">
      <c r="A73" s="33"/>
      <c r="B73" s="33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3"/>
    </row>
    <row r="74" s="32" customFormat="true" ht="21" hidden="false" customHeight="true" outlineLevel="0" collapsed="false">
      <c r="A74" s="33"/>
      <c r="B74" s="33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s="32" customFormat="true" ht="21" hidden="false" customHeight="true" outlineLevel="0" collapsed="false">
      <c r="A75" s="29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s="32" customFormat="true" ht="21" hidden="false" customHeight="true" outlineLevel="0" collapsed="false">
      <c r="A76" s="33"/>
      <c r="B76" s="33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3"/>
    </row>
    <row r="77" s="32" customFormat="true" ht="21" hidden="false" customHeight="true" outlineLevel="0" collapsed="false">
      <c r="A77" s="33"/>
      <c r="B77" s="33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32" customFormat="true" ht="21" hidden="false" customHeight="true" outlineLevel="0" collapsed="false">
      <c r="A78" s="33"/>
      <c r="B78" s="33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s="32" customFormat="true" ht="21" hidden="false" customHeight="true" outlineLevel="0" collapsed="false">
      <c r="A79" s="33"/>
      <c r="B79" s="33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3"/>
    </row>
    <row r="80" s="32" customFormat="true" ht="21" hidden="false" customHeight="true" outlineLevel="0" collapsed="false">
      <c r="A80" s="33"/>
      <c r="B80" s="33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3"/>
    </row>
    <row r="81" s="32" customFormat="true" ht="21" hidden="false" customHeight="true" outlineLevel="0" collapsed="false">
      <c r="A81" s="33"/>
      <c r="B81" s="33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s="32" customFormat="true" ht="21" hidden="false" customHeight="true" outlineLevel="0" collapsed="false">
      <c r="A82" s="29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s="32" customFormat="true" ht="21" hidden="false" customHeight="true" outlineLevel="0" collapsed="false">
      <c r="A83" s="29"/>
      <c r="B83" s="29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36"/>
    </row>
    <row r="84" s="32" customFormat="true" ht="21" hidden="false" customHeight="true" outlineLevel="0" collapsed="false">
      <c r="A84" s="33"/>
      <c r="B84" s="33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47"/>
      <c r="O84" s="48"/>
    </row>
    <row r="85" s="32" customFormat="true" ht="21" hidden="false" customHeight="true" outlineLevel="0" collapsed="false">
      <c r="A85" s="33"/>
      <c r="B85" s="33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47"/>
      <c r="O85" s="42"/>
    </row>
    <row r="86" s="32" customFormat="true" ht="21" hidden="false" customHeight="true" outlineLevel="0" collapsed="false">
      <c r="A86" s="33"/>
      <c r="B86" s="33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47"/>
      <c r="O86" s="42"/>
    </row>
    <row r="87" s="28" customFormat="true" ht="21" hidden="false" customHeight="true" outlineLevel="0" collapsed="false">
      <c r="A87" s="16"/>
      <c r="B87" s="16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O87" s="16"/>
    </row>
    <row r="88" s="32" customFormat="true" ht="21" hidden="false" customHeight="true" outlineLevel="0" collapsed="false">
      <c r="A88" s="29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s="32" customFormat="true" ht="21" hidden="false" customHeight="true" outlineLevel="0" collapsed="false">
      <c r="A89" s="33"/>
      <c r="B89" s="33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s="32" customFormat="true" ht="21" hidden="false" customHeight="true" outlineLevel="0" collapsed="false">
      <c r="A90" s="33"/>
      <c r="B90" s="33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s="32" customFormat="true" ht="21" hidden="false" customHeight="true" outlineLevel="0" collapsed="false">
      <c r="A91" s="33"/>
      <c r="B91" s="33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3"/>
    </row>
    <row r="92" s="32" customFormat="true" ht="21" hidden="false" customHeight="true" outlineLevel="0" collapsed="false">
      <c r="A92" s="33"/>
      <c r="B92" s="33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s="32" customFormat="true" ht="21" hidden="false" customHeight="true" outlineLevel="0" collapsed="false">
      <c r="A93" s="29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s="32" customFormat="true" ht="21" hidden="false" customHeight="true" outlineLevel="0" collapsed="false">
      <c r="A94" s="33"/>
      <c r="B94" s="33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s="32" customFormat="true" ht="21" hidden="false" customHeight="true" outlineLevel="0" collapsed="false">
      <c r="A95" s="33"/>
      <c r="B95" s="33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3"/>
    </row>
    <row r="96" s="32" customFormat="true" ht="21" hidden="false" customHeight="true" outlineLevel="0" collapsed="false">
      <c r="A96" s="33"/>
      <c r="B96" s="33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s="32" customFormat="true" ht="21" hidden="false" customHeight="true" outlineLevel="0" collapsed="false">
      <c r="A97" s="33"/>
      <c r="B97" s="33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3"/>
    </row>
    <row r="98" s="32" customFormat="true" ht="21" hidden="false" customHeight="true" outlineLevel="0" collapsed="false">
      <c r="A98" s="33"/>
      <c r="B98" s="33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s="32" customFormat="true" ht="21" hidden="false" customHeight="true" outlineLevel="0" collapsed="false">
      <c r="A99" s="33"/>
      <c r="B99" s="33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3"/>
    </row>
    <row r="100" s="32" customFormat="true" ht="21" hidden="false" customHeight="true" outlineLevel="0" collapsed="false">
      <c r="A100" s="29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s="32" customFormat="true" ht="21" hidden="false" customHeight="true" outlineLevel="0" collapsed="false">
      <c r="A101" s="29"/>
      <c r="B101" s="29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36"/>
    </row>
    <row r="102" s="32" customFormat="true" ht="21" hidden="false" customHeight="true" outlineLevel="0" collapsed="false">
      <c r="A102" s="33"/>
      <c r="B102" s="33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47"/>
      <c r="O102" s="48"/>
    </row>
    <row r="103" s="32" customFormat="true" ht="21" hidden="false" customHeight="true" outlineLevel="0" collapsed="false">
      <c r="A103" s="33"/>
      <c r="B103" s="33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47"/>
      <c r="O103" s="42"/>
    </row>
    <row r="104" s="32" customFormat="true" ht="21" hidden="false" customHeight="true" outlineLevel="0" collapsed="false">
      <c r="A104" s="33"/>
      <c r="B104" s="33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47"/>
      <c r="O104" s="42"/>
    </row>
    <row r="105" s="28" customFormat="true" ht="21" hidden="false" customHeight="true" outlineLevel="0" collapsed="false">
      <c r="A105" s="15"/>
      <c r="B105" s="15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O105" s="16"/>
    </row>
    <row r="106" s="32" customFormat="true" ht="21" hidden="false" customHeight="true" outlineLevel="0" collapsed="false">
      <c r="A106" s="29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s="32" customFormat="true" ht="21" hidden="false" customHeight="true" outlineLevel="0" collapsed="false">
      <c r="A107" s="33"/>
      <c r="B107" s="33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s="32" customFormat="true" ht="21" hidden="false" customHeight="true" outlineLevel="0" collapsed="false">
      <c r="A108" s="33"/>
      <c r="B108" s="33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s="32" customFormat="true" ht="21" hidden="false" customHeight="true" outlineLevel="0" collapsed="false">
      <c r="A109" s="33"/>
      <c r="B109" s="33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3"/>
    </row>
    <row r="110" s="32" customFormat="true" ht="21" hidden="false" customHeight="true" outlineLevel="0" collapsed="false">
      <c r="A110" s="33"/>
      <c r="B110" s="33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s="32" customFormat="true" ht="21" hidden="false" customHeight="true" outlineLevel="0" collapsed="false">
      <c r="A111" s="29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s="32" customFormat="true" ht="21" hidden="false" customHeight="true" outlineLevel="0" collapsed="false">
      <c r="A112" s="33"/>
      <c r="B112" s="33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s="32" customFormat="true" ht="21" hidden="false" customHeight="true" outlineLevel="0" collapsed="false">
      <c r="A113" s="33"/>
      <c r="B113" s="33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3"/>
    </row>
    <row r="114" s="32" customFormat="true" ht="21" hidden="false" customHeight="true" outlineLevel="0" collapsed="false">
      <c r="A114" s="33"/>
      <c r="B114" s="33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s="32" customFormat="true" ht="21" hidden="false" customHeight="true" outlineLevel="0" collapsed="false">
      <c r="A115" s="33"/>
      <c r="B115" s="33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3"/>
    </row>
    <row r="116" s="32" customFormat="true" ht="21" hidden="false" customHeight="true" outlineLevel="0" collapsed="false">
      <c r="A116" s="33"/>
      <c r="B116" s="33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s="32" customFormat="true" ht="21" hidden="false" customHeight="true" outlineLevel="0" collapsed="false">
      <c r="A117" s="33"/>
      <c r="B117" s="33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3"/>
    </row>
    <row r="118" s="32" customFormat="true" ht="21" hidden="false" customHeight="true" outlineLevel="0" collapsed="false">
      <c r="A118" s="29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s="32" customFormat="true" ht="21" hidden="false" customHeight="true" outlineLevel="0" collapsed="false">
      <c r="A119" s="29"/>
      <c r="B119" s="29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36"/>
    </row>
    <row r="120" s="32" customFormat="true" ht="21" hidden="false" customHeight="true" outlineLevel="0" collapsed="false">
      <c r="A120" s="33"/>
      <c r="B120" s="33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47"/>
      <c r="O120" s="48"/>
    </row>
    <row r="121" s="32" customFormat="true" ht="21" hidden="false" customHeight="true" outlineLevel="0" collapsed="false">
      <c r="A121" s="33"/>
      <c r="B121" s="33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47"/>
      <c r="O121" s="42"/>
    </row>
    <row r="122" s="32" customFormat="true" ht="21" hidden="false" customHeight="true" outlineLevel="0" collapsed="false">
      <c r="A122" s="33"/>
      <c r="B122" s="33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47"/>
      <c r="O122" s="42"/>
    </row>
    <row r="123" s="28" customFormat="true" ht="21" hidden="false" customHeight="true" outlineLevel="0" collapsed="false">
      <c r="A123" s="16"/>
      <c r="B123" s="16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O123" s="16"/>
    </row>
    <row r="124" s="32" customFormat="true" ht="21" hidden="false" customHeight="true" outlineLevel="0" collapsed="false">
      <c r="A124" s="29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s="32" customFormat="true" ht="21" hidden="false" customHeight="true" outlineLevel="0" collapsed="false">
      <c r="A125" s="33"/>
      <c r="B125" s="33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s="32" customFormat="true" ht="21" hidden="false" customHeight="true" outlineLevel="0" collapsed="false">
      <c r="A126" s="33"/>
      <c r="B126" s="3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s="32" customFormat="true" ht="21" hidden="false" customHeight="true" outlineLevel="0" collapsed="false">
      <c r="A127" s="33"/>
      <c r="B127" s="33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3"/>
    </row>
    <row r="128" s="32" customFormat="true" ht="21" hidden="false" customHeight="true" outlineLevel="0" collapsed="false">
      <c r="A128" s="33"/>
      <c r="B128" s="33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s="32" customFormat="true" ht="21" hidden="false" customHeight="true" outlineLevel="0" collapsed="false">
      <c r="A129" s="29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s="32" customFormat="true" ht="21" hidden="false" customHeight="true" outlineLevel="0" collapsed="false">
      <c r="A130" s="33"/>
      <c r="B130" s="33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s="32" customFormat="true" ht="21" hidden="false" customHeight="true" outlineLevel="0" collapsed="false">
      <c r="A131" s="33"/>
      <c r="B131" s="33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3"/>
    </row>
    <row r="132" s="32" customFormat="true" ht="21" hidden="false" customHeight="true" outlineLevel="0" collapsed="false">
      <c r="A132" s="33"/>
      <c r="B132" s="33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s="32" customFormat="true" ht="21" hidden="false" customHeight="true" outlineLevel="0" collapsed="false">
      <c r="A133" s="33"/>
      <c r="B133" s="33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3"/>
    </row>
    <row r="134" s="32" customFormat="true" ht="21" hidden="false" customHeight="true" outlineLevel="0" collapsed="false">
      <c r="A134" s="33"/>
      <c r="B134" s="33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3"/>
    </row>
    <row r="135" s="32" customFormat="true" ht="21" hidden="false" customHeight="true" outlineLevel="0" collapsed="false">
      <c r="A135" s="33"/>
      <c r="B135" s="33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</row>
    <row r="136" s="32" customFormat="true" ht="21" hidden="false" customHeight="true" outlineLevel="0" collapsed="false">
      <c r="A136" s="29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s="32" customFormat="true" ht="21" hidden="false" customHeight="true" outlineLevel="0" collapsed="false">
      <c r="A137" s="29"/>
      <c r="B137" s="29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36"/>
    </row>
    <row r="138" s="32" customFormat="true" ht="21" hidden="false" customHeight="true" outlineLevel="0" collapsed="false">
      <c r="A138" s="33"/>
      <c r="B138" s="33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47"/>
      <c r="O138" s="48"/>
    </row>
    <row r="139" s="32" customFormat="true" ht="21" hidden="false" customHeight="true" outlineLevel="0" collapsed="false">
      <c r="A139" s="33"/>
      <c r="B139" s="33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47"/>
      <c r="O139" s="42"/>
    </row>
    <row r="140" s="32" customFormat="true" ht="21" hidden="false" customHeight="true" outlineLevel="0" collapsed="false">
      <c r="A140" s="33"/>
      <c r="B140" s="33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47"/>
      <c r="O140" s="42"/>
    </row>
    <row r="141" s="28" customFormat="true" ht="21" hidden="false" customHeight="true" outlineLevel="0" collapsed="false">
      <c r="A141" s="16"/>
      <c r="B141" s="16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O141" s="16"/>
    </row>
    <row r="142" s="32" customFormat="true" ht="21" hidden="false" customHeight="true" outlineLevel="0" collapsed="false">
      <c r="A142" s="29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s="32" customFormat="true" ht="21" hidden="false" customHeight="true" outlineLevel="0" collapsed="false">
      <c r="A143" s="33"/>
      <c r="B143" s="33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s="32" customFormat="true" ht="21" hidden="false" customHeight="true" outlineLevel="0" collapsed="false">
      <c r="A144" s="33"/>
      <c r="B144" s="33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s="32" customFormat="true" ht="21" hidden="false" customHeight="true" outlineLevel="0" collapsed="false">
      <c r="A145" s="33"/>
      <c r="B145" s="33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3"/>
    </row>
    <row r="146" s="32" customFormat="true" ht="21" hidden="false" customHeight="true" outlineLevel="0" collapsed="false">
      <c r="A146" s="33"/>
      <c r="B146" s="33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s="32" customFormat="true" ht="21" hidden="false" customHeight="true" outlineLevel="0" collapsed="false">
      <c r="A147" s="29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s="32" customFormat="true" ht="21" hidden="false" customHeight="true" outlineLevel="0" collapsed="false">
      <c r="A148" s="33"/>
      <c r="B148" s="33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s="32" customFormat="true" ht="21" hidden="false" customHeight="true" outlineLevel="0" collapsed="false">
      <c r="A149" s="33"/>
      <c r="B149" s="33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3"/>
    </row>
    <row r="150" s="32" customFormat="true" ht="21" hidden="false" customHeight="true" outlineLevel="0" collapsed="false">
      <c r="A150" s="33"/>
      <c r="B150" s="33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s="32" customFormat="true" ht="21" hidden="false" customHeight="true" outlineLevel="0" collapsed="false">
      <c r="A151" s="33"/>
      <c r="B151" s="33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3"/>
    </row>
    <row r="152" s="32" customFormat="true" ht="21" hidden="false" customHeight="true" outlineLevel="0" collapsed="false">
      <c r="A152" s="33"/>
      <c r="B152" s="33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s="32" customFormat="true" ht="21" hidden="false" customHeight="true" outlineLevel="0" collapsed="false">
      <c r="A153" s="33"/>
      <c r="B153" s="33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3"/>
    </row>
    <row r="154" s="32" customFormat="true" ht="21" hidden="false" customHeight="true" outlineLevel="0" collapsed="false">
      <c r="A154" s="29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s="32" customFormat="true" ht="21" hidden="false" customHeight="true" outlineLevel="0" collapsed="false">
      <c r="A155" s="29"/>
      <c r="B155" s="29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36"/>
    </row>
    <row r="156" s="32" customFormat="true" ht="21" hidden="false" customHeight="true" outlineLevel="0" collapsed="false">
      <c r="A156" s="33"/>
      <c r="B156" s="33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47"/>
      <c r="O156" s="48"/>
    </row>
    <row r="157" s="32" customFormat="true" ht="21" hidden="false" customHeight="true" outlineLevel="0" collapsed="false">
      <c r="A157" s="33"/>
      <c r="B157" s="33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47"/>
      <c r="O157" s="42"/>
    </row>
    <row r="158" s="32" customFormat="true" ht="21" hidden="false" customHeight="true" outlineLevel="0" collapsed="false">
      <c r="A158" s="33"/>
      <c r="B158" s="33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47"/>
      <c r="O158" s="42"/>
    </row>
    <row r="159" s="28" customFormat="true" ht="21" hidden="false" customHeight="true" outlineLevel="0" collapsed="false">
      <c r="A159" s="16"/>
      <c r="B159" s="16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O159" s="16"/>
    </row>
    <row r="160" s="32" customFormat="true" ht="21" hidden="false" customHeight="true" outlineLevel="0" collapsed="false">
      <c r="A160" s="29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s="32" customFormat="true" ht="21" hidden="false" customHeight="true" outlineLevel="0" collapsed="false">
      <c r="A161" s="33"/>
      <c r="B161" s="33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s="32" customFormat="true" ht="21" hidden="false" customHeight="true" outlineLevel="0" collapsed="false">
      <c r="A162" s="33"/>
      <c r="B162" s="33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s="32" customFormat="true" ht="21" hidden="false" customHeight="true" outlineLevel="0" collapsed="false">
      <c r="A163" s="33"/>
      <c r="B163" s="33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3"/>
    </row>
    <row r="164" s="32" customFormat="true" ht="21" hidden="false" customHeight="true" outlineLevel="0" collapsed="false">
      <c r="A164" s="33"/>
      <c r="B164" s="33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s="32" customFormat="true" ht="21" hidden="false" customHeight="true" outlineLevel="0" collapsed="false">
      <c r="A165" s="29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s="32" customFormat="true" ht="21" hidden="false" customHeight="true" outlineLevel="0" collapsed="false">
      <c r="A166" s="33"/>
      <c r="B166" s="33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3"/>
    </row>
    <row r="167" s="32" customFormat="true" ht="21" hidden="false" customHeight="true" outlineLevel="0" collapsed="false">
      <c r="A167" s="33"/>
      <c r="B167" s="33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</row>
    <row r="168" s="32" customFormat="true" ht="21" hidden="false" customHeight="true" outlineLevel="0" collapsed="false">
      <c r="A168" s="33"/>
      <c r="B168" s="33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s="32" customFormat="true" ht="21" hidden="false" customHeight="true" outlineLevel="0" collapsed="false">
      <c r="A169" s="33"/>
      <c r="B169" s="33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3"/>
    </row>
    <row r="170" s="32" customFormat="true" ht="21" hidden="false" customHeight="true" outlineLevel="0" collapsed="false">
      <c r="A170" s="33"/>
      <c r="B170" s="33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s="32" customFormat="true" ht="21" hidden="false" customHeight="true" outlineLevel="0" collapsed="false">
      <c r="A171" s="33"/>
      <c r="B171" s="33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3"/>
    </row>
    <row r="172" s="32" customFormat="true" ht="21" hidden="false" customHeight="true" outlineLevel="0" collapsed="false">
      <c r="A172" s="29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s="32" customFormat="true" ht="21" hidden="false" customHeight="true" outlineLevel="0" collapsed="false">
      <c r="A173" s="29"/>
      <c r="B173" s="29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36"/>
    </row>
    <row r="174" s="32" customFormat="true" ht="21" hidden="false" customHeight="true" outlineLevel="0" collapsed="false">
      <c r="A174" s="33"/>
      <c r="B174" s="33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47"/>
      <c r="O174" s="48"/>
    </row>
    <row r="175" s="32" customFormat="true" ht="21" hidden="false" customHeight="true" outlineLevel="0" collapsed="false">
      <c r="A175" s="33"/>
      <c r="B175" s="33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47"/>
      <c r="O175" s="42"/>
    </row>
    <row r="176" s="32" customFormat="true" ht="21" hidden="false" customHeight="true" outlineLevel="0" collapsed="false">
      <c r="A176" s="33"/>
      <c r="B176" s="33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47"/>
      <c r="O176" s="42"/>
    </row>
    <row r="177" s="28" customFormat="true" ht="21" hidden="false" customHeight="true" outlineLevel="0" collapsed="false">
      <c r="A177" s="16"/>
      <c r="B177" s="16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O177" s="16"/>
    </row>
    <row r="178" s="32" customFormat="true" ht="21" hidden="false" customHeight="true" outlineLevel="0" collapsed="false">
      <c r="A178" s="29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s="32" customFormat="true" ht="21" hidden="false" customHeight="true" outlineLevel="0" collapsed="false">
      <c r="A179" s="33"/>
      <c r="B179" s="33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s="32" customFormat="true" ht="21" hidden="false" customHeight="true" outlineLevel="0" collapsed="false">
      <c r="A180" s="33"/>
      <c r="B180" s="33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3"/>
    </row>
    <row r="181" s="32" customFormat="true" ht="21" hidden="false" customHeight="true" outlineLevel="0" collapsed="false">
      <c r="A181" s="33"/>
      <c r="B181" s="33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</row>
    <row r="182" s="32" customFormat="true" ht="21" hidden="false" customHeight="true" outlineLevel="0" collapsed="false">
      <c r="A182" s="33"/>
      <c r="B182" s="33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s="32" customFormat="true" ht="21" hidden="false" customHeight="true" outlineLevel="0" collapsed="false">
      <c r="A183" s="29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s="32" customFormat="true" ht="21" hidden="false" customHeight="true" outlineLevel="0" collapsed="false">
      <c r="A184" s="33"/>
      <c r="B184" s="33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s="32" customFormat="true" ht="21" hidden="false" customHeight="true" outlineLevel="0" collapsed="false">
      <c r="A185" s="33"/>
      <c r="B185" s="33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</row>
    <row r="186" s="32" customFormat="true" ht="21" hidden="false" customHeight="true" outlineLevel="0" collapsed="false">
      <c r="A186" s="33"/>
      <c r="B186" s="33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3"/>
    </row>
    <row r="187" s="32" customFormat="true" ht="21" hidden="false" customHeight="true" outlineLevel="0" collapsed="false">
      <c r="A187" s="33"/>
      <c r="B187" s="33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s="32" customFormat="true" ht="21" hidden="false" customHeight="true" outlineLevel="0" collapsed="false">
      <c r="A188" s="33"/>
      <c r="B188" s="33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3"/>
    </row>
    <row r="189" s="32" customFormat="true" ht="21" hidden="false" customHeight="true" outlineLevel="0" collapsed="false">
      <c r="A189" s="33"/>
      <c r="B189" s="33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</row>
    <row r="190" s="32" customFormat="true" ht="21" hidden="false" customHeight="true" outlineLevel="0" collapsed="false">
      <c r="A190" s="29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s="32" customFormat="true" ht="21" hidden="false" customHeight="true" outlineLevel="0" collapsed="false">
      <c r="A191" s="29"/>
      <c r="B191" s="29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31"/>
    </row>
    <row r="192" s="32" customFormat="true" ht="21" hidden="false" customHeight="true" outlineLevel="0" collapsed="false">
      <c r="A192" s="33"/>
      <c r="B192" s="33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47"/>
      <c r="O192" s="48"/>
    </row>
    <row r="193" s="32" customFormat="true" ht="21" hidden="false" customHeight="true" outlineLevel="0" collapsed="false">
      <c r="A193" s="33"/>
      <c r="B193" s="33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47"/>
      <c r="O193" s="42"/>
    </row>
    <row r="194" s="32" customFormat="true" ht="21" hidden="false" customHeight="true" outlineLevel="0" collapsed="false">
      <c r="A194" s="33"/>
      <c r="B194" s="33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47"/>
      <c r="O194" s="42"/>
    </row>
    <row r="195" s="28" customFormat="true" ht="21" hidden="false" customHeight="true" outlineLevel="0" collapsed="false">
      <c r="A195" s="16"/>
      <c r="B195" s="16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O195" s="16"/>
    </row>
    <row r="196" s="32" customFormat="true" ht="21" hidden="false" customHeight="true" outlineLevel="0" collapsed="false">
      <c r="A196" s="29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s="32" customFormat="true" ht="21" hidden="false" customHeight="true" outlineLevel="0" collapsed="false">
      <c r="A197" s="33"/>
      <c r="B197" s="33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s="32" customFormat="true" ht="21" hidden="false" customHeight="true" outlineLevel="0" collapsed="false">
      <c r="A198" s="33"/>
      <c r="B198" s="33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s="32" customFormat="true" ht="21" hidden="false" customHeight="true" outlineLevel="0" collapsed="false">
      <c r="A199" s="33"/>
      <c r="B199" s="33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3"/>
    </row>
    <row r="200" s="32" customFormat="true" ht="21" hidden="false" customHeight="true" outlineLevel="0" collapsed="false">
      <c r="A200" s="33"/>
      <c r="B200" s="33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s="32" customFormat="true" ht="21" hidden="false" customHeight="true" outlineLevel="0" collapsed="false">
      <c r="A201" s="29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s="32" customFormat="true" ht="21" hidden="false" customHeight="true" outlineLevel="0" collapsed="false">
      <c r="A202" s="33"/>
      <c r="B202" s="33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s="32" customFormat="true" ht="21" hidden="false" customHeight="true" outlineLevel="0" collapsed="false">
      <c r="A203" s="33"/>
      <c r="B203" s="33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3"/>
    </row>
    <row r="204" s="32" customFormat="true" ht="21" hidden="false" customHeight="true" outlineLevel="0" collapsed="false">
      <c r="A204" s="33"/>
      <c r="B204" s="33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s="32" customFormat="true" ht="21" hidden="false" customHeight="true" outlineLevel="0" collapsed="false">
      <c r="A205" s="33"/>
      <c r="B205" s="33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3"/>
    </row>
    <row r="206" s="32" customFormat="true" ht="21" hidden="false" customHeight="true" outlineLevel="0" collapsed="false">
      <c r="A206" s="33"/>
      <c r="B206" s="33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s="32" customFormat="true" ht="21" hidden="false" customHeight="true" outlineLevel="0" collapsed="false">
      <c r="A207" s="33"/>
      <c r="B207" s="33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3"/>
    </row>
    <row r="208" s="32" customFormat="true" ht="21" hidden="false" customHeight="true" outlineLevel="0" collapsed="false">
      <c r="A208" s="29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s="32" customFormat="true" ht="21" hidden="false" customHeight="true" outlineLevel="0" collapsed="false">
      <c r="A209" s="29"/>
      <c r="B209" s="29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36"/>
    </row>
    <row r="210" s="32" customFormat="true" ht="21" hidden="false" customHeight="true" outlineLevel="0" collapsed="false">
      <c r="A210" s="33"/>
      <c r="B210" s="33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47"/>
      <c r="O210" s="48"/>
    </row>
    <row r="211" s="32" customFormat="true" ht="21" hidden="false" customHeight="true" outlineLevel="0" collapsed="false">
      <c r="A211" s="33"/>
      <c r="B211" s="33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47"/>
      <c r="O211" s="42"/>
    </row>
    <row r="212" s="32" customFormat="true" ht="21" hidden="false" customHeight="true" outlineLevel="0" collapsed="false">
      <c r="A212" s="33"/>
      <c r="B212" s="33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47"/>
      <c r="O212" s="42"/>
    </row>
    <row r="213" s="28" customFormat="true" ht="21" hidden="false" customHeight="true" outlineLevel="0" collapsed="false">
      <c r="A213" s="16"/>
      <c r="B213" s="16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O213" s="16"/>
    </row>
    <row r="214" s="32" customFormat="true" ht="21" hidden="false" customHeight="true" outlineLevel="0" collapsed="false">
      <c r="A214" s="29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s="32" customFormat="true" ht="21" hidden="false" customHeight="true" outlineLevel="0" collapsed="false">
      <c r="A215" s="33"/>
      <c r="B215" s="33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s="32" customFormat="true" ht="21" hidden="false" customHeight="true" outlineLevel="0" collapsed="false">
      <c r="A216" s="33"/>
      <c r="B216" s="33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s="32" customFormat="true" ht="21" hidden="false" customHeight="true" outlineLevel="0" collapsed="false">
      <c r="A217" s="33"/>
      <c r="B217" s="33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3"/>
    </row>
    <row r="218" s="32" customFormat="true" ht="21" hidden="false" customHeight="true" outlineLevel="0" collapsed="false">
      <c r="A218" s="33"/>
      <c r="B218" s="33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s="32" customFormat="true" ht="21" hidden="false" customHeight="true" outlineLevel="0" collapsed="false">
      <c r="A219" s="29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s="32" customFormat="true" ht="21" hidden="false" customHeight="true" outlineLevel="0" collapsed="false">
      <c r="A220" s="33"/>
      <c r="B220" s="33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s="32" customFormat="true" ht="21" hidden="false" customHeight="true" outlineLevel="0" collapsed="false">
      <c r="A221" s="33"/>
      <c r="B221" s="33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3"/>
    </row>
    <row r="222" s="32" customFormat="true" ht="21" hidden="false" customHeight="true" outlineLevel="0" collapsed="false">
      <c r="A222" s="33"/>
      <c r="B222" s="33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s="32" customFormat="true" ht="21" hidden="false" customHeight="true" outlineLevel="0" collapsed="false">
      <c r="A223" s="33"/>
      <c r="B223" s="33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3"/>
    </row>
    <row r="224" s="32" customFormat="true" ht="21" hidden="false" customHeight="true" outlineLevel="0" collapsed="false">
      <c r="A224" s="33"/>
      <c r="B224" s="33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s="32" customFormat="true" ht="21" hidden="false" customHeight="true" outlineLevel="0" collapsed="false">
      <c r="A225" s="33"/>
      <c r="B225" s="33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3"/>
    </row>
    <row r="226" s="32" customFormat="true" ht="21" hidden="false" customHeight="true" outlineLevel="0" collapsed="false">
      <c r="A226" s="29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s="32" customFormat="true" ht="21" hidden="false" customHeight="true" outlineLevel="0" collapsed="false">
      <c r="A227" s="29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6"/>
    </row>
    <row r="228" s="32" customFormat="true" ht="21" hidden="false" customHeight="true" outlineLevel="0" collapsed="false">
      <c r="A228" s="33"/>
      <c r="B228" s="33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47"/>
    </row>
    <row r="229" s="32" customFormat="true" ht="21" hidden="false" customHeight="true" outlineLevel="0" collapsed="false">
      <c r="A229" s="33"/>
      <c r="B229" s="33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47"/>
      <c r="O229" s="48"/>
    </row>
    <row r="230" s="32" customFormat="true" ht="21" hidden="false" customHeight="true" outlineLevel="0" collapsed="false">
      <c r="A230" s="33"/>
      <c r="B230" s="33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47"/>
      <c r="O230" s="42"/>
    </row>
    <row r="231" s="28" customFormat="true" ht="21" hidden="false" customHeight="true" outlineLevel="0" collapsed="false">
      <c r="A231" s="16"/>
      <c r="B231" s="1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O231" s="16"/>
    </row>
    <row r="232" s="32" customFormat="true" ht="21" hidden="false" customHeight="true" outlineLevel="0" collapsed="false">
      <c r="A232" s="29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s="32" customFormat="true" ht="21" hidden="false" customHeight="true" outlineLevel="0" collapsed="false">
      <c r="A233" s="33"/>
      <c r="B233" s="33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s="32" customFormat="true" ht="21" hidden="false" customHeight="true" outlineLevel="0" collapsed="false">
      <c r="A234" s="33"/>
      <c r="B234" s="33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s="32" customFormat="true" ht="21" hidden="false" customHeight="true" outlineLevel="0" collapsed="false">
      <c r="A235" s="33"/>
      <c r="B235" s="33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3"/>
    </row>
    <row r="236" s="32" customFormat="true" ht="21" hidden="false" customHeight="true" outlineLevel="0" collapsed="false">
      <c r="A236" s="33"/>
      <c r="B236" s="33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s="32" customFormat="true" ht="21" hidden="false" customHeight="true" outlineLevel="0" collapsed="false">
      <c r="A237" s="29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s="32" customFormat="true" ht="21" hidden="false" customHeight="true" outlineLevel="0" collapsed="false">
      <c r="A238" s="33"/>
      <c r="B238" s="33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s="32" customFormat="true" ht="21" hidden="false" customHeight="true" outlineLevel="0" collapsed="false">
      <c r="A239" s="33"/>
      <c r="B239" s="33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3"/>
    </row>
    <row r="240" s="32" customFormat="true" ht="21" hidden="false" customHeight="true" outlineLevel="0" collapsed="false">
      <c r="A240" s="33"/>
      <c r="B240" s="33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s="32" customFormat="true" ht="21" hidden="false" customHeight="true" outlineLevel="0" collapsed="false">
      <c r="A241" s="33"/>
      <c r="B241" s="33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3"/>
    </row>
    <row r="242" s="32" customFormat="true" ht="21" hidden="false" customHeight="true" outlineLevel="0" collapsed="false">
      <c r="A242" s="33"/>
      <c r="B242" s="33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s="32" customFormat="true" ht="21" hidden="false" customHeight="true" outlineLevel="0" collapsed="false">
      <c r="A243" s="33"/>
      <c r="B243" s="33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3"/>
    </row>
    <row r="244" s="32" customFormat="true" ht="21" hidden="false" customHeight="true" outlineLevel="0" collapsed="false">
      <c r="A244" s="29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s="32" customFormat="true" ht="21" hidden="false" customHeight="true" outlineLevel="0" collapsed="false">
      <c r="A245" s="29"/>
      <c r="B245" s="29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36"/>
    </row>
    <row r="246" s="32" customFormat="true" ht="21" hidden="false" customHeight="true" outlineLevel="0" collapsed="false">
      <c r="A246" s="33"/>
      <c r="B246" s="33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47"/>
      <c r="O246" s="48"/>
    </row>
    <row r="247" s="32" customFormat="true" ht="21" hidden="false" customHeight="true" outlineLevel="0" collapsed="false">
      <c r="A247" s="33"/>
      <c r="B247" s="33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47"/>
      <c r="O247" s="42"/>
    </row>
    <row r="248" s="32" customFormat="true" ht="21" hidden="false" customHeight="true" outlineLevel="0" collapsed="false">
      <c r="A248" s="33"/>
      <c r="B248" s="33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47"/>
      <c r="O248" s="42"/>
    </row>
    <row r="249" s="28" customFormat="true" ht="21" hidden="false" customHeight="true" outlineLevel="0" collapsed="false">
      <c r="A249" s="16"/>
      <c r="B249" s="16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O249" s="16"/>
    </row>
    <row r="250" s="32" customFormat="true" ht="21" hidden="false" customHeight="true" outlineLevel="0" collapsed="false">
      <c r="A250" s="29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s="32" customFormat="true" ht="21" hidden="false" customHeight="true" outlineLevel="0" collapsed="false">
      <c r="A251" s="33"/>
      <c r="B251" s="33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s="32" customFormat="true" ht="21" hidden="false" customHeight="true" outlineLevel="0" collapsed="false">
      <c r="A252" s="33"/>
      <c r="B252" s="33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s="32" customFormat="true" ht="21" hidden="false" customHeight="true" outlineLevel="0" collapsed="false">
      <c r="A253" s="33"/>
      <c r="B253" s="33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3"/>
    </row>
    <row r="254" s="32" customFormat="true" ht="21" hidden="false" customHeight="true" outlineLevel="0" collapsed="false">
      <c r="A254" s="33"/>
      <c r="B254" s="33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s="32" customFormat="true" ht="21" hidden="false" customHeight="true" outlineLevel="0" collapsed="false">
      <c r="A255" s="29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s="32" customFormat="true" ht="21" hidden="false" customHeight="true" outlineLevel="0" collapsed="false">
      <c r="A256" s="33"/>
      <c r="B256" s="33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s="32" customFormat="true" ht="21" hidden="false" customHeight="true" outlineLevel="0" collapsed="false">
      <c r="A257" s="33"/>
      <c r="B257" s="33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</row>
    <row r="258" s="32" customFormat="true" ht="21" hidden="false" customHeight="true" outlineLevel="0" collapsed="false">
      <c r="A258" s="33"/>
      <c r="B258" s="33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3"/>
    </row>
    <row r="259" s="32" customFormat="true" ht="21" hidden="false" customHeight="true" outlineLevel="0" collapsed="false">
      <c r="A259" s="33"/>
      <c r="B259" s="33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s="32" customFormat="true" ht="21" hidden="false" customHeight="true" outlineLevel="0" collapsed="false">
      <c r="A260" s="33"/>
      <c r="B260" s="33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3"/>
    </row>
    <row r="261" s="32" customFormat="true" ht="21" hidden="false" customHeight="true" outlineLevel="0" collapsed="false">
      <c r="A261" s="33"/>
      <c r="B261" s="33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s="32" customFormat="true" ht="21" hidden="false" customHeight="true" outlineLevel="0" collapsed="false">
      <c r="A262" s="29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s="32" customFormat="true" ht="21" hidden="false" customHeight="true" outlineLevel="0" collapsed="false">
      <c r="A263" s="29"/>
      <c r="B263" s="29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36"/>
    </row>
    <row r="264" s="52" customFormat="true" ht="21" hidden="false" customHeight="true" outlineLevel="0" collapsed="false">
      <c r="A264" s="40"/>
      <c r="B264" s="40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41"/>
    </row>
    <row r="265" s="52" customFormat="true" ht="21" hidden="false" customHeight="true" outlineLevel="0" collapsed="false">
      <c r="A265" s="40"/>
      <c r="B265" s="40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41"/>
      <c r="O265" s="42"/>
    </row>
    <row r="266" s="52" customFormat="true" ht="21" hidden="false" customHeight="tru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O266" s="42"/>
    </row>
    <row r="267" s="52" customFormat="true" ht="21" hidden="false" customHeight="tru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</row>
    <row r="268" s="52" customFormat="true" ht="21" hidden="false" customHeight="tru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</row>
    <row r="269" s="52" customFormat="true" ht="21" hidden="false" customHeight="tru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</row>
    <row r="270" s="52" customFormat="true" ht="21" hidden="false" customHeight="tru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</row>
    <row r="271" s="52" customFormat="true" ht="21" hidden="false" customHeight="tru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</row>
    <row r="272" s="52" customFormat="true" ht="21" hidden="false" customHeight="tru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</row>
    <row r="273" s="52" customFormat="true" ht="21" hidden="false" customHeight="tru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</row>
    <row r="274" s="52" customFormat="true" ht="21" hidden="false" customHeight="tru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</row>
    <row r="275" s="52" customFormat="true" ht="21" hidden="false" customHeight="tru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</row>
    <row r="276" s="52" customFormat="true" ht="21" hidden="false" customHeight="tru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</row>
    <row r="277" s="52" customFormat="true" ht="21" hidden="false" customHeight="tru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</row>
    <row r="278" s="52" customFormat="true" ht="21" hidden="false" customHeight="tru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</row>
    <row r="279" s="52" customFormat="true" ht="21" hidden="false" customHeight="tru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</row>
    <row r="280" s="52" customFormat="true" ht="21" hidden="false" customHeight="tru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</row>
    <row r="281" s="52" customFormat="true" ht="21" hidden="false" customHeight="tru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</row>
    <row r="282" s="52" customFormat="true" ht="21" hidden="false" customHeight="tru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</row>
    <row r="283" s="52" customFormat="true" ht="21" hidden="false" customHeight="tru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</row>
    <row r="284" s="52" customFormat="true" ht="21" hidden="false" customHeight="tru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</row>
    <row r="285" s="52" customFormat="true" ht="21" hidden="false" customHeight="tru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</row>
    <row r="286" s="52" customFormat="true" ht="21" hidden="false" customHeight="true" outlineLevel="0" collapsed="false"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s="52" customFormat="true" ht="21" hidden="false" customHeight="true" outlineLevel="0" collapsed="false"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s="52" customFormat="true" ht="21" hidden="false" customHeight="true" outlineLevel="0" collapsed="false"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s="52" customFormat="true" ht="21" hidden="false" customHeight="true" outlineLevel="0" collapsed="false"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s="52" customFormat="true" ht="21" hidden="false" customHeight="true" outlineLevel="0" collapsed="false"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s="52" customFormat="true" ht="21" hidden="false" customHeight="true" outlineLevel="0" collapsed="false"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s="52" customFormat="true" ht="21" hidden="false" customHeight="true" outlineLevel="0" collapsed="false"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s="52" customFormat="true" ht="21" hidden="false" customHeight="true" outlineLevel="0" collapsed="false"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s="52" customFormat="true" ht="21" hidden="false" customHeight="true" outlineLevel="0" collapsed="false"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s="52" customFormat="true" ht="21" hidden="false" customHeight="true" outlineLevel="0" collapsed="false"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s="52" customFormat="true" ht="21" hidden="false" customHeight="true" outlineLevel="0" collapsed="false"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s="52" customFormat="true" ht="21" hidden="false" customHeight="tru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s="52" customFormat="true" ht="21" hidden="false" customHeight="true" outlineLevel="0" collapsed="false"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s="52" customFormat="true" ht="21" hidden="false" customHeight="true" outlineLevel="0" collapsed="false"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s="52" customFormat="true" ht="21" hidden="false" customHeight="true" outlineLevel="0" collapsed="false"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s="52" customFormat="true" ht="21" hidden="false" customHeight="true" outlineLevel="0" collapsed="false"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s="52" customFormat="true" ht="21.75" hidden="false" customHeight="true" outlineLevel="0" collapsed="false"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s="52" customFormat="true" ht="21.75" hidden="false" customHeight="true" outlineLevel="0" collapsed="false"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s="52" customFormat="true" ht="21.75" hidden="false" customHeight="true" outlineLevel="0" collapsed="false"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s="52" customFormat="true" ht="21.75" hidden="false" customHeight="true" outlineLevel="0" collapsed="false"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s="52" customFormat="true" ht="21.75" hidden="false" customHeight="true" outlineLevel="0" collapsed="false"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s="52" customFormat="true" ht="21.75" hidden="false" customHeight="true" outlineLevel="0" collapsed="false"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s="52" customFormat="true" ht="21.75" hidden="false" customHeight="true" outlineLevel="0" collapsed="false"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s="52" customFormat="true" ht="21.75" hidden="false" customHeight="true" outlineLevel="0" collapsed="false"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s="52" customFormat="true" ht="21.75" hidden="false" customHeight="true" outlineLevel="0" collapsed="false"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s="52" customFormat="true" ht="21.75" hidden="false" customHeight="true" outlineLevel="0" collapsed="false"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s="52" customFormat="true" ht="21.75" hidden="false" customHeight="true" outlineLevel="0" collapsed="false"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s="52" customFormat="true" ht="21.75" hidden="false" customHeight="tru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s="52" customFormat="true" ht="21.75" hidden="false" customHeight="tru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s="52" customFormat="true" ht="21.75" hidden="false" customHeight="tru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s="52" customFormat="true" ht="21.75" hidden="false" customHeight="tru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s="52" customFormat="true" ht="21.75" hidden="false" customHeight="tru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s="52" customFormat="true" ht="21.75" hidden="false" customHeight="tru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s="52" customFormat="true" ht="21.75" hidden="false" customHeight="tru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s="52" customFormat="true" ht="21.75" hidden="false" customHeight="tru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s="52" customFormat="true" ht="21.75" hidden="false" customHeight="tru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s="52" customFormat="true" ht="21.75" hidden="false" customHeight="tru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s="52" customFormat="true" ht="21.75" hidden="false" customHeight="tru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s="52" customFormat="true" ht="21.75" hidden="false" customHeight="tru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s="52" customFormat="true" ht="21.75" hidden="false" customHeight="tru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s="52" customFormat="true" ht="21.75" hidden="false" customHeight="tru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s="52" customFormat="true" ht="21.75" hidden="false" customHeight="tru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s="52" customFormat="true" ht="21.75" hidden="false" customHeight="tru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s="52" customFormat="true" ht="21.75" hidden="false" customHeight="tru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s="52" customFormat="true" ht="21.75" hidden="false" customHeight="tru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52" customFormat="true" ht="21.75" hidden="false" customHeight="tru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52" customFormat="true" ht="21.75" hidden="false" customHeight="tru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52" customFormat="true" ht="21.75" hidden="false" customHeight="tru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52" customFormat="true" ht="21.75" hidden="false" customHeight="tru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52" customFormat="true" ht="21.75" hidden="false" customHeight="tru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52" customFormat="true" ht="21.75" hidden="false" customHeight="tru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s="52" customFormat="true" ht="21.75" hidden="false" customHeight="tru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s="52" customFormat="true" ht="21.75" hidden="false" customHeight="tru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s="52" customFormat="true" ht="21.75" hidden="false" customHeight="tru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s="52" customFormat="true" ht="21.75" hidden="false" customHeight="tru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s="52" customFormat="true" ht="21.75" hidden="false" customHeight="tru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s="52" customFormat="true" ht="21.75" hidden="false" customHeight="tru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s="52" customFormat="true" ht="21.75" hidden="false" customHeight="tru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s="52" customFormat="true" ht="21.75" hidden="false" customHeight="tru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s="52" customFormat="true" ht="21.75" hidden="false" customHeight="tru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s="52" customFormat="true" ht="21.75" hidden="false" customHeight="tru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s="52" customFormat="true" ht="21.75" hidden="false" customHeight="tru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s="52" customFormat="true" ht="21.75" hidden="false" customHeight="tru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s="52" customFormat="true" ht="21.75" hidden="false" customHeight="tru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s="52" customFormat="true" ht="21.75" hidden="false" customHeight="tru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s="52" customFormat="true" ht="21.75" hidden="false" customHeight="tru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s="52" customFormat="true" ht="21.75" hidden="false" customHeight="tru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s="52" customFormat="true" ht="21.75" hidden="false" customHeight="tru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s="52" customFormat="true" ht="21.75" hidden="false" customHeight="tru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s="52" customFormat="true" ht="21.75" hidden="false" customHeight="tru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s="52" customFormat="true" ht="21.75" hidden="false" customHeight="tru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s="52" customFormat="true" ht="21.75" hidden="false" customHeight="tru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s="52" customFormat="true" ht="21.75" hidden="false" customHeight="tru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s="52" customFormat="true" ht="21.75" hidden="false" customHeight="tru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s="52" customFormat="true" ht="21.75" hidden="false" customHeight="tru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s="52" customFormat="true" ht="21.75" hidden="false" customHeight="tru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s="52" customFormat="true" ht="21.75" hidden="false" customHeight="tru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s="52" customFormat="true" ht="21.75" hidden="false" customHeight="tru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s="52" customFormat="true" ht="21.75" hidden="false" customHeight="tru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s="52" customFormat="true" ht="21.75" hidden="false" customHeight="tru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s="52" customFormat="true" ht="21.75" hidden="false" customHeight="tru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s="52" customFormat="true" ht="21.75" hidden="false" customHeight="tru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s="52" customFormat="true" ht="21.75" hidden="false" customHeight="tru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s="52" customFormat="true" ht="21.75" hidden="false" customHeight="tru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s="52" customFormat="true" ht="21.75" hidden="false" customHeight="tru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s="52" customFormat="true" ht="21.75" hidden="false" customHeight="tru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s="52" customFormat="true" ht="21.75" hidden="false" customHeight="tru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s="52" customFormat="true" ht="21.75" hidden="false" customHeight="tru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s="52" customFormat="true" ht="21.75" hidden="false" customHeight="tru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s="52" customFormat="true" ht="21.75" hidden="false" customHeight="tru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s="52" customFormat="true" ht="21.75" hidden="false" customHeight="tru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s="52" customFormat="true" ht="21.75" hidden="false" customHeight="tru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s="52" customFormat="true" ht="21.75" hidden="false" customHeight="tru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s="52" customFormat="true" ht="21.75" hidden="false" customHeight="tru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s="52" customFormat="true" ht="21.75" hidden="false" customHeight="tru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s="52" customFormat="true" ht="21.75" hidden="false" customHeight="tru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</sheetData>
  <mergeCells count="12">
    <mergeCell ref="A1:O1"/>
    <mergeCell ref="A2:O2"/>
    <mergeCell ref="C4:E5"/>
    <mergeCell ref="G4:M4"/>
    <mergeCell ref="G5:I5"/>
    <mergeCell ref="K5:M5"/>
    <mergeCell ref="A26:O26"/>
    <mergeCell ref="A27:O27"/>
    <mergeCell ref="C29:E30"/>
    <mergeCell ref="G29:M29"/>
    <mergeCell ref="G30:I30"/>
    <mergeCell ref="K30:M30"/>
  </mergeCells>
  <printOptions headings="false" gridLines="false" gridLinesSet="true" horizontalCentered="true" verticalCentered="false"/>
  <pageMargins left="0.7" right="0.7" top="0.7" bottom="0.6" header="0.511811023622047" footer="0.4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DELL</cp:lastModifiedBy>
  <cp:lastPrinted>2010-08-08T02:48:42Z</cp:lastPrinted>
  <dcterms:modified xsi:type="dcterms:W3CDTF">2011-01-18T15:04:56Z</dcterms:modified>
  <cp:revision>0</cp:revision>
  <dc:subject/>
  <dc:title/>
</cp:coreProperties>
</file>