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B24: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f aca="false">SUM(B7:B12)</f>
        <v>345543</v>
      </c>
      <c r="C5" s="12" t="n">
        <f aca="false">SUM(C7:C12)</f>
        <v>183540</v>
      </c>
      <c r="D5" s="12" t="n">
        <f aca="false">SUM(D7:D12)</f>
        <v>162003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7" t="n">
        <f aca="false">SUM(C7:D7)</f>
        <v>6830</v>
      </c>
      <c r="C7" s="17" t="n">
        <v>3699</v>
      </c>
      <c r="D7" s="17" t="n">
        <v>3131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30133</v>
      </c>
      <c r="C8" s="17" t="n">
        <v>16338</v>
      </c>
      <c r="D8" s="17" t="n">
        <v>13795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97196</v>
      </c>
      <c r="C9" s="17" t="n">
        <v>57134</v>
      </c>
      <c r="D9" s="17" t="n">
        <v>40062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31099</v>
      </c>
      <c r="C10" s="17" t="n">
        <v>69963</v>
      </c>
      <c r="D10" s="17" t="n">
        <v>61136</v>
      </c>
      <c r="E10" s="18"/>
    </row>
    <row r="11" customFormat="false" ht="24.95" hidden="false" customHeight="true" outlineLevel="0" collapsed="false">
      <c r="A11" s="16" t="s">
        <v>11</v>
      </c>
      <c r="B11" s="17" t="n">
        <f aca="false">SUM(C11:D11)</f>
        <v>80285</v>
      </c>
      <c r="C11" s="17" t="n">
        <v>36406</v>
      </c>
      <c r="D11" s="17" t="n">
        <v>43879</v>
      </c>
      <c r="E11" s="20"/>
    </row>
    <row r="12" customFormat="fals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2" t="s">
        <v>13</v>
      </c>
      <c r="E12" s="20"/>
    </row>
    <row r="13" customFormat="false" ht="24.95" hidden="false" customHeight="true" outlineLevel="0" collapsed="false">
      <c r="B13" s="23" t="s">
        <v>14</v>
      </c>
      <c r="C13" s="23"/>
      <c r="D13" s="23"/>
      <c r="E13" s="20"/>
    </row>
    <row r="14" s="14" customFormat="true" ht="24.95" hidden="false" customHeight="true" outlineLevel="0" collapsed="false">
      <c r="A14" s="11" t="s">
        <v>6</v>
      </c>
      <c r="B14" s="24" t="n">
        <f aca="false">B5/$B$5*100</f>
        <v>100</v>
      </c>
      <c r="C14" s="24" t="n">
        <f aca="false">C5/$C$5*100</f>
        <v>100</v>
      </c>
      <c r="D14" s="24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5"/>
      <c r="C15" s="25"/>
      <c r="D15" s="25"/>
      <c r="E15" s="13"/>
    </row>
    <row r="16" s="19" customFormat="true" ht="24.95" hidden="false" customHeight="true" outlineLevel="0" collapsed="false">
      <c r="A16" s="16" t="s">
        <v>7</v>
      </c>
      <c r="B16" s="26" t="n">
        <f aca="false">SUM(B7*100/B5)</f>
        <v>1.97659914974403</v>
      </c>
      <c r="C16" s="26" t="n">
        <f aca="false">SUM(C7*100/C5)</f>
        <v>2.01536449820203</v>
      </c>
      <c r="D16" s="26" t="n">
        <f aca="false">SUM(D7*100/D5)</f>
        <v>1.93268025900755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SUM(B8*100/B5)</f>
        <v>8.72047762507127</v>
      </c>
      <c r="C17" s="26" t="n">
        <f aca="false">SUM(C8*100/C5)</f>
        <v>8.90160183066362</v>
      </c>
      <c r="D17" s="26" t="n">
        <f aca="false">SUM(D8*100/D5)</f>
        <v>8.51527440849861</v>
      </c>
      <c r="E17" s="18"/>
    </row>
    <row r="18" s="19" customFormat="true" ht="24.95" hidden="false" customHeight="true" outlineLevel="0" collapsed="false">
      <c r="A18" s="16" t="s">
        <v>9</v>
      </c>
      <c r="B18" s="26" t="n">
        <f aca="false">SUM(B9*100/B5)</f>
        <v>28.1284818387292</v>
      </c>
      <c r="C18" s="26" t="n">
        <f aca="false">SUM(C9*100/C5)</f>
        <v>31.1289092295957</v>
      </c>
      <c r="D18" s="26" t="n">
        <f aca="false">SUM(D9*100/D5)</f>
        <v>24.7291716820059</v>
      </c>
      <c r="E18" s="18"/>
    </row>
    <row r="19" s="19" customFormat="true" ht="24.95" hidden="false" customHeight="true" outlineLevel="0" collapsed="false">
      <c r="A19" s="16" t="s">
        <v>10</v>
      </c>
      <c r="B19" s="26" t="n">
        <f aca="false">SUM(B10*100/B5)</f>
        <v>37.9399958905259</v>
      </c>
      <c r="C19" s="26" t="n">
        <f aca="false">SUM(C10*100/C5)</f>
        <v>38.1186662307944</v>
      </c>
      <c r="D19" s="26" t="n">
        <f aca="false">SUM(D10*100/D5)</f>
        <v>37.7375727609983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SUM(B11*100/B5)</f>
        <v>23.2344454959296</v>
      </c>
      <c r="C20" s="26" t="n">
        <f aca="false">SUM(C11*100/C5)</f>
        <v>19.8354582107443</v>
      </c>
      <c r="D20" s="26" t="n">
        <f aca="false">SUM(D11*100/D5)</f>
        <v>27.0853008894897</v>
      </c>
      <c r="E20" s="20"/>
    </row>
    <row r="21" customFormat="false" ht="24.95" hidden="false" customHeight="true" outlineLevel="0" collapsed="false">
      <c r="A21" s="21" t="s">
        <v>12</v>
      </c>
      <c r="B21" s="26" t="s">
        <v>13</v>
      </c>
      <c r="C21" s="26" t="s">
        <v>13</v>
      </c>
      <c r="D21" s="26" t="s">
        <v>13</v>
      </c>
      <c r="E21" s="20"/>
    </row>
    <row r="22" customFormat="false" ht="8.25" hidden="false" customHeight="true" outlineLevel="0" collapsed="false">
      <c r="A22" s="27"/>
      <c r="B22" s="28"/>
      <c r="C22" s="28"/>
      <c r="D22" s="28"/>
      <c r="E22" s="20"/>
    </row>
    <row r="23" customFormat="false" ht="21" hidden="false" customHeight="true" outlineLevel="0" collapsed="false">
      <c r="A23" s="29"/>
    </row>
    <row r="24" customFormat="false" ht="30.75" hidden="false" customHeight="true" outlineLevel="0" collapsed="false">
      <c r="B24" s="30"/>
      <c r="C24" s="30"/>
      <c r="D24" s="30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82708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3:54:22Z</dcterms:created>
  <dc:creator>WincoolV5</dc:creator>
  <dc:description/>
  <dc:language>en-US</dc:language>
  <cp:lastModifiedBy>WincoolV5</cp:lastModifiedBy>
  <dcterms:modified xsi:type="dcterms:W3CDTF">2010-02-19T03:54:28Z</dcterms:modified>
  <cp:revision>0</cp:revision>
  <dc:subject/>
  <dc:title/>
</cp:coreProperties>
</file>