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เมษ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0559</v>
      </c>
      <c r="C6" s="10" t="n">
        <f aca="false">SUM(C7:C12)</f>
        <v>84836</v>
      </c>
      <c r="D6" s="10" t="n">
        <f aca="false">SUM(D7:D12)</f>
        <v>5572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292</v>
      </c>
      <c r="C7" s="12" t="n">
        <v>6640</v>
      </c>
      <c r="D7" s="12" t="n">
        <v>26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824</v>
      </c>
      <c r="C8" s="12" t="n">
        <v>8563</v>
      </c>
      <c r="D8" s="12" t="n">
        <v>82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613</v>
      </c>
      <c r="C9" s="12" t="n">
        <v>32153</v>
      </c>
      <c r="D9" s="12" t="n">
        <v>1846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497</v>
      </c>
      <c r="C10" s="12" t="n">
        <v>29199</v>
      </c>
      <c r="D10" s="12" t="n">
        <v>929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333</v>
      </c>
      <c r="C11" s="12" t="n">
        <v>8281</v>
      </c>
      <c r="D11" s="12" t="n">
        <v>1705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61074708841127</v>
      </c>
      <c r="C15" s="17" t="n">
        <f aca="false">C7*100/C6</f>
        <v>7.8268659531331</v>
      </c>
      <c r="D15" s="17" t="n">
        <f aca="false">D7*100/D6</f>
        <v>4.7592556036107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1.9693509487119</v>
      </c>
      <c r="C16" s="17" t="n">
        <f aca="false">C8*100/C6</f>
        <v>10.0935923428733</v>
      </c>
      <c r="D16" s="17" t="n">
        <f aca="false">D8*100/D6</f>
        <v>14.825117097069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6.0083665933878</v>
      </c>
      <c r="C17" s="17" t="n">
        <f aca="false">C9*100/C6</f>
        <v>37.9001838842001</v>
      </c>
      <c r="D17" s="17" t="n">
        <f aca="false">D9*100/D6</f>
        <v>33.1281517506236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7.3884987798718</v>
      </c>
      <c r="C18" s="17" t="n">
        <f aca="false">C10*100/C6</f>
        <v>34.4181715309538</v>
      </c>
      <c r="D18" s="17" t="n">
        <f aca="false">D10*100/D6</f>
        <v>16.6861080702762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8.0230365896172</v>
      </c>
      <c r="C19" s="17" t="n">
        <f aca="false">C11*100/C6</f>
        <v>9.76118628883964</v>
      </c>
      <c r="D19" s="17" t="n">
        <f aca="false">D11*100/D6</f>
        <v>30.60136747842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9-26T09:44:39Z</dcterms:modified>
  <cp:revision>0</cp:revision>
  <dc:subject/>
  <dc:title/>
</cp:coreProperties>
</file>