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37768</v>
      </c>
      <c r="C6" s="10" t="n">
        <f aca="false">SUM(C7:C12)</f>
        <v>83415</v>
      </c>
      <c r="D6" s="10" t="n">
        <f aca="false">SUM(D7:D12)</f>
        <v>5435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175</v>
      </c>
      <c r="C7" s="12" t="n">
        <v>8091</v>
      </c>
      <c r="D7" s="12" t="n">
        <v>308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293</v>
      </c>
      <c r="C8" s="12" t="n">
        <v>7233</v>
      </c>
      <c r="D8" s="12" t="n">
        <v>706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8696</v>
      </c>
      <c r="C9" s="12" t="n">
        <v>31865</v>
      </c>
      <c r="D9" s="12" t="n">
        <v>1683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1671</v>
      </c>
      <c r="C10" s="12" t="n">
        <v>30264</v>
      </c>
      <c r="D10" s="12" t="n">
        <v>1140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1933</v>
      </c>
      <c r="C11" s="12" t="n">
        <v>5962</v>
      </c>
      <c r="D11" s="12" t="n">
        <v>1597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8.11146274896928</v>
      </c>
      <c r="C15" s="17" t="n">
        <f aca="false">C7*100/C6</f>
        <v>9.69969429958641</v>
      </c>
      <c r="D15" s="17" t="n">
        <f aca="false">D7*100/D6</f>
        <v>5.67401983331187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10.3746878810754</v>
      </c>
      <c r="C16" s="17" t="n">
        <f aca="false">C8*100/C6</f>
        <v>8.67110231972667</v>
      </c>
      <c r="D16" s="17" t="n">
        <f aca="false">D8*100/D6</f>
        <v>12.9891634316413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5.346379420475</v>
      </c>
      <c r="C17" s="17" t="n">
        <f aca="false">C9*100/C6</f>
        <v>38.2005634478211</v>
      </c>
      <c r="D17" s="17" t="n">
        <f aca="false">D9*100/D6</f>
        <v>30.9660920280389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30.2472272225771</v>
      </c>
      <c r="C18" s="17" t="n">
        <f aca="false">C10*100/C6</f>
        <v>36.2812443805071</v>
      </c>
      <c r="D18" s="17" t="n">
        <f aca="false">D10*100/D6</f>
        <v>20.986882048829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5.9202427269032</v>
      </c>
      <c r="C19" s="17" t="n">
        <f aca="false">C11*100/C6</f>
        <v>7.14739555235869</v>
      </c>
      <c r="D19" s="17" t="n">
        <f aca="false">D11*100/D6</f>
        <v>29.3838426581789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10-16T09:43:32Z</dcterms:modified>
  <cp:revision>0</cp:revision>
  <dc:subject/>
  <dc:title/>
</cp:coreProperties>
</file>