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ตุลา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1855</v>
      </c>
      <c r="C6" s="10" t="n">
        <f aca="false">SUM(C7:C12)</f>
        <v>85180</v>
      </c>
      <c r="D6" s="10" t="n">
        <f aca="false">SUM(D7:D12)</f>
        <v>5667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949</v>
      </c>
      <c r="C7" s="12" t="n">
        <v>9674</v>
      </c>
      <c r="D7" s="12" t="n">
        <v>127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863</v>
      </c>
      <c r="C8" s="12" t="n">
        <v>6483</v>
      </c>
      <c r="D8" s="12" t="n">
        <v>538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6930</v>
      </c>
      <c r="C9" s="12" t="n">
        <v>34702</v>
      </c>
      <c r="D9" s="12" t="n">
        <v>2222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902</v>
      </c>
      <c r="C10" s="12" t="n">
        <v>28005</v>
      </c>
      <c r="D10" s="12" t="n">
        <v>1289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211</v>
      </c>
      <c r="C11" s="12" t="n">
        <v>6316</v>
      </c>
      <c r="D11" s="12" t="n">
        <v>1489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7.71844489090973</v>
      </c>
      <c r="C15" s="17" t="n">
        <f aca="false">C7*100/C6</f>
        <v>11.3571260859357</v>
      </c>
      <c r="D15" s="17" t="n">
        <f aca="false">D7*100/D6</f>
        <v>2.24966916629907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8.36276479503719</v>
      </c>
      <c r="C16" s="17" t="n">
        <f aca="false">C8*100/C6</f>
        <v>7.61094153557173</v>
      </c>
      <c r="D16" s="17" t="n">
        <f aca="false">D8*100/D6</f>
        <v>9.49272165857962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40.1325296958162</v>
      </c>
      <c r="C17" s="17" t="n">
        <f aca="false">C9*100/C6</f>
        <v>40.7396102371449</v>
      </c>
      <c r="D17" s="17" t="n">
        <f aca="false">D9*100/D6</f>
        <v>39.2201146890163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8.8336681822988</v>
      </c>
      <c r="C18" s="17" t="n">
        <f aca="false">C10*100/C6</f>
        <v>32.8774360178446</v>
      </c>
      <c r="D18" s="17" t="n">
        <f aca="false">D10*100/D6</f>
        <v>22.756065284517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4.9525924359381</v>
      </c>
      <c r="C19" s="17" t="n">
        <f aca="false">C11*100/C6</f>
        <v>7.41488612350317</v>
      </c>
      <c r="D19" s="17" t="n">
        <f aca="false">D11*100/D6</f>
        <v>26.281429201588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0-02-05T09:35:57Z</dcterms:modified>
  <cp:revision>0</cp:revision>
  <dc:subject/>
  <dc:title/>
</cp:coreProperties>
</file>