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4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30.75" hidden="false" customHeight="true" outlineLevel="0" collapsed="false">
      <c r="A4" s="9"/>
      <c r="C4" s="10" t="s">
        <v>6</v>
      </c>
      <c r="D4" s="11"/>
    </row>
    <row r="5" s="15" customFormat="true" ht="24.95" hidden="false" customHeight="true" outlineLevel="0" collapsed="false">
      <c r="A5" s="12" t="s">
        <v>7</v>
      </c>
      <c r="B5" s="13" t="n">
        <v>544201</v>
      </c>
      <c r="C5" s="13" t="n">
        <v>287662</v>
      </c>
      <c r="D5" s="13" t="n">
        <v>256539</v>
      </c>
      <c r="E5" s="14"/>
    </row>
    <row r="6" s="15" customFormat="true" ht="6" hidden="false" customHeight="true" outlineLevel="0" collapsed="false">
      <c r="A6" s="12"/>
    </row>
    <row r="7" s="16" customFormat="true" ht="24.95" hidden="false" customHeight="true" outlineLevel="0" collapsed="false">
      <c r="A7" s="16" t="s">
        <v>8</v>
      </c>
      <c r="B7" s="17" t="n">
        <v>9964</v>
      </c>
      <c r="C7" s="17" t="n">
        <v>7480</v>
      </c>
      <c r="D7" s="17" t="n">
        <v>2484</v>
      </c>
      <c r="E7" s="14"/>
    </row>
    <row r="8" s="16" customFormat="true" ht="24.95" hidden="false" customHeight="true" outlineLevel="0" collapsed="false">
      <c r="A8" s="16" t="s">
        <v>9</v>
      </c>
      <c r="B8" s="17" t="n">
        <v>37822</v>
      </c>
      <c r="C8" s="17" t="n">
        <v>18352</v>
      </c>
      <c r="D8" s="17" t="n">
        <v>19470</v>
      </c>
      <c r="E8" s="14"/>
    </row>
    <row r="9" s="16" customFormat="true" ht="24.95" hidden="false" customHeight="true" outlineLevel="0" collapsed="false">
      <c r="A9" s="16" t="s">
        <v>10</v>
      </c>
      <c r="B9" s="17" t="n">
        <v>167288</v>
      </c>
      <c r="C9" s="17" t="n">
        <v>96389</v>
      </c>
      <c r="D9" s="17" t="n">
        <v>70898</v>
      </c>
      <c r="E9" s="14"/>
    </row>
    <row r="10" s="16" customFormat="true" ht="24.95" hidden="false" customHeight="true" outlineLevel="0" collapsed="false">
      <c r="A10" s="16" t="s">
        <v>11</v>
      </c>
      <c r="B10" s="17" t="n">
        <v>179771</v>
      </c>
      <c r="C10" s="17" t="n">
        <v>99254</v>
      </c>
      <c r="D10" s="17" t="n">
        <v>80518</v>
      </c>
      <c r="E10" s="14"/>
    </row>
    <row r="11" s="3" customFormat="true" ht="24.95" hidden="false" customHeight="true" outlineLevel="0" collapsed="false">
      <c r="A11" s="16" t="s">
        <v>12</v>
      </c>
      <c r="B11" s="17" t="n">
        <v>149355</v>
      </c>
      <c r="C11" s="17" t="n">
        <v>66187</v>
      </c>
      <c r="D11" s="17" t="n">
        <v>83168</v>
      </c>
      <c r="E11" s="14"/>
    </row>
    <row r="12" s="3" customFormat="true" ht="24.95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4"/>
    </row>
    <row r="13" s="3" customFormat="true" ht="24.95" hidden="false" customHeight="true" outlineLevel="0" collapsed="false">
      <c r="C13" s="20" t="s">
        <v>14</v>
      </c>
      <c r="D13" s="21"/>
    </row>
    <row r="14" s="15" customFormat="true" ht="24.95" hidden="false" customHeight="true" outlineLevel="0" collapsed="false">
      <c r="A14" s="12" t="s">
        <v>7</v>
      </c>
      <c r="B14" s="22" t="n">
        <f aca="false">B5/B$5*100</f>
        <v>100</v>
      </c>
      <c r="C14" s="22" t="n">
        <f aca="false">C5/C$5*100</f>
        <v>100</v>
      </c>
      <c r="D14" s="22" t="n">
        <f aca="false">D5/D$5*100</f>
        <v>100</v>
      </c>
    </row>
    <row r="15" s="15" customFormat="true" ht="6" hidden="false" customHeight="true" outlineLevel="0" collapsed="false">
      <c r="A15" s="12"/>
      <c r="B15" s="22"/>
      <c r="C15" s="22"/>
      <c r="D15" s="22"/>
    </row>
    <row r="16" s="16" customFormat="true" ht="24.95" hidden="false" customHeight="true" outlineLevel="0" collapsed="false">
      <c r="A16" s="16" t="s">
        <v>8</v>
      </c>
      <c r="B16" s="23" t="n">
        <f aca="false">B7/B$5*100</f>
        <v>1.83094114123274</v>
      </c>
      <c r="C16" s="23" t="n">
        <f aca="false">C7/C$5*100</f>
        <v>2.60027393260146</v>
      </c>
      <c r="D16" s="23" t="n">
        <f aca="false">D7/D$5*100</f>
        <v>0.968273829710103</v>
      </c>
      <c r="E16" s="24"/>
    </row>
    <row r="17" s="16" customFormat="true" ht="24.95" hidden="false" customHeight="true" outlineLevel="0" collapsed="false">
      <c r="A17" s="16" t="s">
        <v>9</v>
      </c>
      <c r="B17" s="23" t="n">
        <f aca="false">B8/B$5*100</f>
        <v>6.95000560454685</v>
      </c>
      <c r="C17" s="23" t="n">
        <f aca="false">C8/C$5*100</f>
        <v>6.37970952020079</v>
      </c>
      <c r="D17" s="23" t="n">
        <f aca="false">D8/D$5*100</f>
        <v>7.58948931741373</v>
      </c>
      <c r="E17" s="24"/>
    </row>
    <row r="18" s="16" customFormat="true" ht="24.95" hidden="false" customHeight="true" outlineLevel="0" collapsed="false">
      <c r="A18" s="16" t="s">
        <v>10</v>
      </c>
      <c r="B18" s="23" t="n">
        <f aca="false">B9/B$5*100</f>
        <v>30.7401125687016</v>
      </c>
      <c r="C18" s="23" t="n">
        <f aca="false">C9/C$5*100</f>
        <v>33.5077278194548</v>
      </c>
      <c r="D18" s="23" t="n">
        <f aca="false">D9/D$5*100</f>
        <v>27.6363437917821</v>
      </c>
      <c r="E18" s="24"/>
    </row>
    <row r="19" s="16" customFormat="true" ht="24.95" hidden="false" customHeight="true" outlineLevel="0" collapsed="false">
      <c r="A19" s="16" t="s">
        <v>11</v>
      </c>
      <c r="B19" s="23" t="n">
        <f aca="false">B10/B$5*100</f>
        <v>33.033934153006</v>
      </c>
      <c r="C19" s="23" t="n">
        <f aca="false">C10/C$5*100</f>
        <v>34.5036883564739</v>
      </c>
      <c r="D19" s="23" t="n">
        <f aca="false">D10/D$5*100</f>
        <v>31.3862609583728</v>
      </c>
      <c r="E19" s="24"/>
    </row>
    <row r="20" s="3" customFormat="true" ht="24.95" hidden="false" customHeight="true" outlineLevel="0" collapsed="false">
      <c r="A20" s="16" t="s">
        <v>12</v>
      </c>
      <c r="B20" s="23" t="n">
        <f aca="false">B11/B$5*100</f>
        <v>27.4448227768784</v>
      </c>
      <c r="C20" s="23" t="n">
        <f aca="false">C11/C$5*100</f>
        <v>23.0086003712691</v>
      </c>
      <c r="D20" s="23" t="n">
        <f aca="false">D11/D$5*100</f>
        <v>32.419242298442</v>
      </c>
      <c r="E20" s="25"/>
    </row>
    <row r="21" s="3" customFormat="true" ht="24.95" hidden="false" customHeight="true" outlineLevel="0" collapsed="false">
      <c r="A21" s="18" t="s">
        <v>13</v>
      </c>
      <c r="B21" s="23" t="n">
        <f aca="false">B12/B$5*100</f>
        <v>0</v>
      </c>
      <c r="C21" s="23" t="n">
        <f aca="false">C12/C$5*100</f>
        <v>0</v>
      </c>
      <c r="D21" s="23" t="n">
        <f aca="false">D12/D$5*100</f>
        <v>0</v>
      </c>
      <c r="E21" s="25"/>
    </row>
    <row r="22" s="3" customFormat="true" ht="6.75" hidden="false" customHeight="true" outlineLevel="0" collapsed="false">
      <c r="A22" s="26"/>
      <c r="B22" s="27"/>
      <c r="C22" s="27"/>
      <c r="D22" s="27"/>
    </row>
    <row r="23" s="3" customFormat="true" ht="7.5" hidden="false" customHeight="true" outlineLevel="0" collapsed="false">
      <c r="B23" s="28"/>
      <c r="C23" s="28"/>
      <c r="D23" s="28"/>
    </row>
    <row r="24" s="3" customFormat="true" ht="21" hidden="false" customHeight="true" outlineLevel="0" collapsed="false">
      <c r="A24" s="29" t="s">
        <v>15</v>
      </c>
      <c r="B24" s="28"/>
      <c r="C24" s="28"/>
      <c r="D24" s="28"/>
    </row>
    <row r="27" customFormat="false" ht="30.75" hidden="false" customHeight="true" outlineLevel="0" collapsed="false">
      <c r="B27" s="30"/>
      <c r="C27" s="30"/>
      <c r="D27" s="30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iLLuSioN</cp:lastModifiedBy>
  <cp:lastPrinted>2003-01-02T06:20:28Z</cp:lastPrinted>
  <dcterms:modified xsi:type="dcterms:W3CDTF">2010-07-27T15:32:30Z</dcterms:modified>
  <cp:revision>0</cp:revision>
  <dc:subject/>
  <dc:title/>
</cp:coreProperties>
</file>