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n/a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266760</xdr:rowOff>
    </xdr:to>
    <xdr:sp>
      <xdr:nvSpPr>
        <xdr:cNvPr id="1" name="Text Box 5"/>
        <xdr:cNvSpPr/>
      </xdr:nvSpPr>
      <xdr:spPr>
        <a:xfrm>
          <a:off x="915120" y="7651080"/>
          <a:ext cx="27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266760</xdr:rowOff>
    </xdr:to>
    <xdr:sp>
      <xdr:nvSpPr>
        <xdr:cNvPr id="2" name="Text Box 6"/>
        <xdr:cNvSpPr/>
      </xdr:nvSpPr>
      <xdr:spPr>
        <a:xfrm>
          <a:off x="915120" y="7651080"/>
          <a:ext cx="27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3" activeCellId="0" sqref="W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8" customFormat="true" ht="24.95" hidden="false" customHeight="true" outlineLevel="0" collapsed="false">
      <c r="A7" s="14" t="s">
        <v>11</v>
      </c>
      <c r="B7" s="15" t="n">
        <v>136423</v>
      </c>
      <c r="C7" s="15" t="n">
        <v>71114</v>
      </c>
      <c r="D7" s="15" t="n">
        <v>65309</v>
      </c>
      <c r="E7" s="16"/>
      <c r="F7" s="17" t="n">
        <v>125517</v>
      </c>
      <c r="G7" s="17" t="n">
        <v>62847</v>
      </c>
      <c r="H7" s="17" t="n">
        <v>62671</v>
      </c>
      <c r="I7" s="17"/>
      <c r="J7" s="17" t="s">
        <v>12</v>
      </c>
      <c r="K7" s="17" t="s">
        <v>12</v>
      </c>
      <c r="L7" s="17" t="s">
        <v>12</v>
      </c>
      <c r="M7" s="17"/>
      <c r="N7" s="17" t="n">
        <v>133271</v>
      </c>
      <c r="O7" s="17" t="n">
        <v>69021</v>
      </c>
      <c r="P7" s="17" t="n">
        <v>64250</v>
      </c>
      <c r="R7" s="19" t="n">
        <f aca="false">(B7+F7+N7)/3</f>
        <v>131737</v>
      </c>
      <c r="S7" s="19" t="n">
        <f aca="false">(C7+G7+O7)/3</f>
        <v>67660.6666666667</v>
      </c>
      <c r="T7" s="19" t="n">
        <f aca="false">(D7+H7+P7)/3</f>
        <v>64076.6666666667</v>
      </c>
    </row>
    <row r="8" s="22" customFormat="true" ht="6" hidden="false" customHeight="true" outlineLevel="0" collapsed="false">
      <c r="A8" s="14"/>
      <c r="B8" s="15"/>
      <c r="C8" s="15"/>
      <c r="D8" s="15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R8" s="23"/>
      <c r="S8" s="23"/>
      <c r="T8" s="23"/>
    </row>
    <row r="9" s="29" customFormat="true" ht="24.95" hidden="false" customHeight="true" outlineLevel="0" collapsed="false">
      <c r="A9" s="24" t="s">
        <v>13</v>
      </c>
      <c r="B9" s="25" t="n">
        <v>10886</v>
      </c>
      <c r="C9" s="25" t="n">
        <v>8493</v>
      </c>
      <c r="D9" s="26" t="n">
        <v>2393</v>
      </c>
      <c r="E9" s="27"/>
      <c r="F9" s="28" t="n">
        <v>9930</v>
      </c>
      <c r="G9" s="28" t="n">
        <v>7678</v>
      </c>
      <c r="H9" s="28" t="n">
        <v>2252</v>
      </c>
      <c r="I9" s="28"/>
      <c r="J9" s="28" t="s">
        <v>12</v>
      </c>
      <c r="K9" s="28" t="s">
        <v>12</v>
      </c>
      <c r="L9" s="28" t="s">
        <v>12</v>
      </c>
      <c r="M9" s="28"/>
      <c r="N9" s="28" t="n">
        <v>6561</v>
      </c>
      <c r="O9" s="28" t="n">
        <v>4407</v>
      </c>
      <c r="P9" s="28" t="n">
        <v>2154</v>
      </c>
      <c r="R9" s="30" t="n">
        <f aca="false">(B9+F9+N9)/3</f>
        <v>9125.66666666667</v>
      </c>
      <c r="S9" s="30" t="n">
        <f aca="false">(C9+G9+O9)/3</f>
        <v>6859.33333333333</v>
      </c>
      <c r="T9" s="30" t="n">
        <f aca="false">(D9+H9+P9)/3</f>
        <v>2266.33333333333</v>
      </c>
    </row>
    <row r="10" s="29" customFormat="true" ht="24.95" hidden="false" customHeight="true" outlineLevel="0" collapsed="false">
      <c r="A10" s="24" t="s">
        <v>14</v>
      </c>
      <c r="B10" s="25" t="n">
        <v>17039</v>
      </c>
      <c r="C10" s="25" t="n">
        <v>8818</v>
      </c>
      <c r="D10" s="25" t="n">
        <v>8221</v>
      </c>
      <c r="E10" s="27"/>
      <c r="F10" s="28" t="n">
        <v>17097</v>
      </c>
      <c r="G10" s="28" t="n">
        <v>8797</v>
      </c>
      <c r="H10" s="28" t="n">
        <v>8301</v>
      </c>
      <c r="I10" s="28"/>
      <c r="J10" s="28" t="s">
        <v>12</v>
      </c>
      <c r="K10" s="28" t="s">
        <v>12</v>
      </c>
      <c r="L10" s="28" t="s">
        <v>12</v>
      </c>
      <c r="M10" s="28"/>
      <c r="N10" s="28" t="n">
        <v>18679</v>
      </c>
      <c r="O10" s="28" t="n">
        <v>8340</v>
      </c>
      <c r="P10" s="28" t="n">
        <v>10339</v>
      </c>
      <c r="R10" s="30" t="n">
        <f aca="false">(B10+F10+N10)/3</f>
        <v>17605</v>
      </c>
      <c r="S10" s="30" t="n">
        <f aca="false">(C10+G10+O10)/3</f>
        <v>8651.66666666667</v>
      </c>
      <c r="T10" s="30" t="n">
        <f aca="false">(D10+H10+P10)/3</f>
        <v>8953.66666666667</v>
      </c>
    </row>
    <row r="11" s="29" customFormat="true" ht="24.95" hidden="false" customHeight="true" outlineLevel="0" collapsed="false">
      <c r="A11" s="24" t="s">
        <v>15</v>
      </c>
      <c r="B11" s="25" t="n">
        <v>52332</v>
      </c>
      <c r="C11" s="25" t="n">
        <v>29400</v>
      </c>
      <c r="D11" s="25" t="n">
        <v>22932</v>
      </c>
      <c r="E11" s="27"/>
      <c r="F11" s="28" t="n">
        <v>50376</v>
      </c>
      <c r="G11" s="28" t="n">
        <v>26533</v>
      </c>
      <c r="H11" s="28" t="n">
        <v>23844</v>
      </c>
      <c r="I11" s="28"/>
      <c r="J11" s="28" t="s">
        <v>12</v>
      </c>
      <c r="K11" s="28" t="s">
        <v>12</v>
      </c>
      <c r="L11" s="28" t="s">
        <v>12</v>
      </c>
      <c r="M11" s="28"/>
      <c r="N11" s="28" t="n">
        <v>56258</v>
      </c>
      <c r="O11" s="28" t="n">
        <v>29538</v>
      </c>
      <c r="P11" s="28" t="n">
        <v>26720</v>
      </c>
      <c r="R11" s="30" t="n">
        <f aca="false">(B11+F11+N11)/3</f>
        <v>52988.6666666667</v>
      </c>
      <c r="S11" s="30" t="n">
        <f aca="false">(C11+G11+O11)/3</f>
        <v>28490.3333333333</v>
      </c>
      <c r="T11" s="30" t="n">
        <f aca="false">(D11+H11+P11)/3</f>
        <v>24498.6666666667</v>
      </c>
    </row>
    <row r="12" s="29" customFormat="true" ht="24.95" hidden="false" customHeight="true" outlineLevel="0" collapsed="false">
      <c r="A12" s="24" t="s">
        <v>16</v>
      </c>
      <c r="B12" s="25" t="n">
        <v>31446</v>
      </c>
      <c r="C12" s="25" t="n">
        <v>16175</v>
      </c>
      <c r="D12" s="25" t="n">
        <v>15271</v>
      </c>
      <c r="E12" s="27"/>
      <c r="F12" s="28" t="n">
        <v>30484</v>
      </c>
      <c r="G12" s="28" t="n">
        <v>12733</v>
      </c>
      <c r="H12" s="28" t="n">
        <v>17751</v>
      </c>
      <c r="I12" s="28"/>
      <c r="J12" s="28" t="s">
        <v>12</v>
      </c>
      <c r="K12" s="28" t="s">
        <v>12</v>
      </c>
      <c r="L12" s="28" t="s">
        <v>12</v>
      </c>
      <c r="M12" s="28"/>
      <c r="N12" s="28" t="n">
        <v>32492</v>
      </c>
      <c r="O12" s="28" t="n">
        <v>16916</v>
      </c>
      <c r="P12" s="28" t="n">
        <v>15576</v>
      </c>
      <c r="R12" s="30" t="n">
        <f aca="false">(B12+F12+N12)/3</f>
        <v>31474</v>
      </c>
      <c r="S12" s="30" t="n">
        <f aca="false">(C12+G12+O12)/3</f>
        <v>15274.6666666667</v>
      </c>
      <c r="T12" s="30" t="n">
        <f aca="false">(D12+H12+P12)/3</f>
        <v>16199.3333333333</v>
      </c>
    </row>
    <row r="13" s="32" customFormat="true" ht="24.95" hidden="false" customHeight="true" outlineLevel="0" collapsed="false">
      <c r="A13" s="24" t="s">
        <v>17</v>
      </c>
      <c r="B13" s="25" t="n">
        <v>24721</v>
      </c>
      <c r="C13" s="25" t="n">
        <v>8229</v>
      </c>
      <c r="D13" s="25" t="n">
        <v>16492</v>
      </c>
      <c r="E13" s="31"/>
      <c r="F13" s="26" t="n">
        <v>17630</v>
      </c>
      <c r="G13" s="26" t="n">
        <v>7106</v>
      </c>
      <c r="H13" s="26" t="n">
        <v>10523</v>
      </c>
      <c r="I13" s="26"/>
      <c r="J13" s="28" t="s">
        <v>12</v>
      </c>
      <c r="K13" s="28" t="s">
        <v>12</v>
      </c>
      <c r="L13" s="28" t="s">
        <v>12</v>
      </c>
      <c r="M13" s="26"/>
      <c r="N13" s="26" t="n">
        <v>19281</v>
      </c>
      <c r="O13" s="26" t="n">
        <v>9820</v>
      </c>
      <c r="P13" s="26" t="n">
        <v>9461</v>
      </c>
      <c r="R13" s="30" t="n">
        <f aca="false">(B13+F13+N13)/3</f>
        <v>20544</v>
      </c>
      <c r="S13" s="30" t="n">
        <f aca="false">(C13+G13+O13)/3</f>
        <v>8385</v>
      </c>
      <c r="T13" s="30" t="n">
        <f aca="false">(D13+H13+P13)/3</f>
        <v>12158.6666666667</v>
      </c>
    </row>
    <row r="14" s="32" customFormat="true" ht="24.95" hidden="false" customHeight="true" outlineLevel="0" collapsed="false">
      <c r="A14" s="33" t="s">
        <v>18</v>
      </c>
      <c r="B14" s="26" t="s">
        <v>19</v>
      </c>
      <c r="C14" s="26" t="s">
        <v>19</v>
      </c>
      <c r="D14" s="26" t="s">
        <v>19</v>
      </c>
      <c r="E14" s="31"/>
      <c r="F14" s="26" t="s">
        <v>19</v>
      </c>
      <c r="G14" s="26" t="s">
        <v>19</v>
      </c>
      <c r="H14" s="26" t="s">
        <v>19</v>
      </c>
      <c r="I14" s="26"/>
      <c r="J14" s="28" t="s">
        <v>12</v>
      </c>
      <c r="K14" s="28" t="s">
        <v>12</v>
      </c>
      <c r="L14" s="28" t="s">
        <v>12</v>
      </c>
      <c r="M14" s="26"/>
      <c r="N14" s="26" t="s">
        <v>19</v>
      </c>
      <c r="O14" s="26" t="s">
        <v>19</v>
      </c>
      <c r="P14" s="26" t="s">
        <v>19</v>
      </c>
      <c r="R14" s="34" t="s">
        <v>20</v>
      </c>
      <c r="S14" s="34" t="s">
        <v>20</v>
      </c>
      <c r="T14" s="34" t="s">
        <v>20</v>
      </c>
    </row>
    <row r="15" s="32" customFormat="true" ht="24.95" hidden="false" customHeight="true" outlineLevel="0" collapsed="false">
      <c r="B15" s="35" t="s">
        <v>21</v>
      </c>
      <c r="C15" s="35"/>
      <c r="D15" s="35"/>
      <c r="E15" s="31"/>
      <c r="F15" s="35" t="s">
        <v>21</v>
      </c>
      <c r="G15" s="35"/>
      <c r="H15" s="35"/>
      <c r="J15" s="35" t="s">
        <v>21</v>
      </c>
      <c r="K15" s="35"/>
      <c r="L15" s="35"/>
      <c r="N15" s="35" t="s">
        <v>21</v>
      </c>
      <c r="O15" s="35"/>
      <c r="P15" s="35"/>
      <c r="R15" s="36" t="s">
        <v>21</v>
      </c>
      <c r="S15" s="36"/>
      <c r="T15" s="36"/>
    </row>
    <row r="16" s="18" customFormat="true" ht="24.95" hidden="false" customHeight="true" outlineLevel="0" collapsed="false">
      <c r="A16" s="14" t="s">
        <v>11</v>
      </c>
      <c r="B16" s="37" t="n">
        <v>100</v>
      </c>
      <c r="C16" s="37" t="n">
        <v>100</v>
      </c>
      <c r="D16" s="37" t="n">
        <v>100</v>
      </c>
      <c r="E16" s="16"/>
      <c r="F16" s="38" t="n">
        <v>100</v>
      </c>
      <c r="G16" s="38" t="n">
        <v>99.9986795193451</v>
      </c>
      <c r="H16" s="38" t="n">
        <v>100</v>
      </c>
      <c r="I16" s="38"/>
      <c r="J16" s="17" t="s">
        <v>12</v>
      </c>
      <c r="K16" s="17" t="s">
        <v>12</v>
      </c>
      <c r="L16" s="17" t="s">
        <v>12</v>
      </c>
      <c r="M16" s="38"/>
      <c r="N16" s="38" t="n">
        <v>100</v>
      </c>
      <c r="O16" s="38" t="n">
        <v>100.001465437653</v>
      </c>
      <c r="P16" s="38" t="n">
        <v>100</v>
      </c>
      <c r="R16" s="39" t="n">
        <f aca="false">(B16+F16+N16)/3</f>
        <v>100</v>
      </c>
      <c r="S16" s="39" t="n">
        <f aca="false">(C16+G16+O16)/3</f>
        <v>100.000048318999</v>
      </c>
      <c r="T16" s="39" t="n">
        <f aca="false">(D16+H16+P16)/3</f>
        <v>100</v>
      </c>
    </row>
    <row r="17" s="18" customFormat="true" ht="6" hidden="false" customHeight="true" outlineLevel="0" collapsed="false">
      <c r="A17" s="14"/>
      <c r="B17" s="37"/>
      <c r="C17" s="37"/>
      <c r="D17" s="40"/>
      <c r="E17" s="16"/>
      <c r="F17" s="38"/>
      <c r="G17" s="38"/>
      <c r="H17" s="38"/>
      <c r="I17" s="38"/>
      <c r="J17" s="17"/>
      <c r="K17" s="17"/>
      <c r="L17" s="17"/>
      <c r="M17" s="38"/>
      <c r="N17" s="38"/>
      <c r="O17" s="38"/>
      <c r="P17" s="38"/>
      <c r="R17" s="39"/>
      <c r="S17" s="39"/>
      <c r="T17" s="39"/>
    </row>
    <row r="18" s="29" customFormat="true" ht="24.95" hidden="false" customHeight="true" outlineLevel="0" collapsed="false">
      <c r="A18" s="24" t="s">
        <v>13</v>
      </c>
      <c r="B18" s="41" t="n">
        <v>7.97959288389788</v>
      </c>
      <c r="C18" s="41" t="n">
        <v>11.9427960739095</v>
      </c>
      <c r="D18" s="41" t="n">
        <v>3.66411979972133</v>
      </c>
      <c r="E18" s="27"/>
      <c r="F18" s="42" t="n">
        <v>7.91127895026172</v>
      </c>
      <c r="G18" s="42" t="n">
        <v>12.2169713749264</v>
      </c>
      <c r="H18" s="42" t="n">
        <v>3.59336854366453</v>
      </c>
      <c r="I18" s="42"/>
      <c r="J18" s="28" t="s">
        <v>12</v>
      </c>
      <c r="K18" s="28" t="s">
        <v>12</v>
      </c>
      <c r="L18" s="28" t="s">
        <v>12</v>
      </c>
      <c r="M18" s="42"/>
      <c r="N18" s="42" t="n">
        <v>4.92305152658868</v>
      </c>
      <c r="O18" s="42" t="n">
        <v>6.38501325683488</v>
      </c>
      <c r="P18" s="42" t="n">
        <v>3.35252918287938</v>
      </c>
      <c r="R18" s="43" t="n">
        <f aca="false">(R9/$R$7)*100</f>
        <v>6.92718573116639</v>
      </c>
      <c r="S18" s="43" t="n">
        <f aca="false">(S9/$S$7)*100</f>
        <v>10.1378447350011</v>
      </c>
      <c r="T18" s="43" t="n">
        <f aca="false">(T9/$T$7)*100</f>
        <v>3.53690891120013</v>
      </c>
    </row>
    <row r="19" s="29" customFormat="true" ht="24.95" hidden="false" customHeight="true" outlineLevel="0" collapsed="false">
      <c r="A19" s="24" t="s">
        <v>14</v>
      </c>
      <c r="B19" s="41" t="n">
        <v>12.4898294275892</v>
      </c>
      <c r="C19" s="41" t="n">
        <v>12.3998087577692</v>
      </c>
      <c r="D19" s="41" t="n">
        <v>12.587851597789</v>
      </c>
      <c r="E19" s="27"/>
      <c r="F19" s="42" t="n">
        <v>13.6212624584718</v>
      </c>
      <c r="G19" s="42" t="n">
        <v>13.9974859579614</v>
      </c>
      <c r="H19" s="42" t="n">
        <v>13.2453606931436</v>
      </c>
      <c r="I19" s="42"/>
      <c r="J19" s="28" t="s">
        <v>12</v>
      </c>
      <c r="K19" s="28" t="s">
        <v>12</v>
      </c>
      <c r="L19" s="28" t="s">
        <v>12</v>
      </c>
      <c r="M19" s="42"/>
      <c r="N19" s="42" t="n">
        <v>14.0158023876162</v>
      </c>
      <c r="O19" s="42" t="n">
        <v>12.0832790020429</v>
      </c>
      <c r="P19" s="42" t="n">
        <v>16.0918287937743</v>
      </c>
      <c r="R19" s="43" t="n">
        <f aca="false">(R10/$R$7)*100</f>
        <v>13.3637474665432</v>
      </c>
      <c r="S19" s="43" t="n">
        <f aca="false">(S10/$S$7)*100</f>
        <v>12.786848094905</v>
      </c>
      <c r="T19" s="43" t="n">
        <f aca="false">(T10/$T$7)*100</f>
        <v>13.9733652395568</v>
      </c>
    </row>
    <row r="20" s="29" customFormat="true" ht="24.95" hidden="false" customHeight="true" outlineLevel="0" collapsed="false">
      <c r="A20" s="24" t="s">
        <v>15</v>
      </c>
      <c r="B20" s="41" t="n">
        <v>38.3</v>
      </c>
      <c r="C20" s="41" t="n">
        <v>41.4</v>
      </c>
      <c r="D20" s="41" t="n">
        <v>35</v>
      </c>
      <c r="E20" s="27"/>
      <c r="F20" s="42" t="n">
        <v>40.1348024570377</v>
      </c>
      <c r="G20" s="42" t="n">
        <v>42.2184034241889</v>
      </c>
      <c r="H20" s="42" t="n">
        <v>38.0463053086755</v>
      </c>
      <c r="I20" s="42"/>
      <c r="J20" s="28" t="s">
        <v>12</v>
      </c>
      <c r="K20" s="28" t="s">
        <v>12</v>
      </c>
      <c r="L20" s="28" t="s">
        <v>12</v>
      </c>
      <c r="M20" s="42"/>
      <c r="N20" s="42" t="n">
        <v>42.2132346872163</v>
      </c>
      <c r="O20" s="42" t="n">
        <v>42.7956708827748</v>
      </c>
      <c r="P20" s="42" t="n">
        <v>41.5875486381323</v>
      </c>
      <c r="R20" s="43" t="n">
        <f aca="false">(R11/$R$7)*100</f>
        <v>40.2230707141249</v>
      </c>
      <c r="S20" s="43" t="n">
        <f aca="false">(S11/$S$7)*100</f>
        <v>42.1076745721296</v>
      </c>
      <c r="T20" s="43" t="n">
        <f aca="false">(T11/$T$7)*100</f>
        <v>38.2333662799771</v>
      </c>
    </row>
    <row r="21" s="29" customFormat="true" ht="24.95" hidden="false" customHeight="true" outlineLevel="0" collapsed="false">
      <c r="A21" s="24" t="s">
        <v>16</v>
      </c>
      <c r="B21" s="41" t="n">
        <v>23.0503654075926</v>
      </c>
      <c r="C21" s="41" t="n">
        <v>22.7451697274798</v>
      </c>
      <c r="D21" s="41" t="n">
        <v>23.3826884502902</v>
      </c>
      <c r="E21" s="27"/>
      <c r="F21" s="42" t="n">
        <v>24.2867500019918</v>
      </c>
      <c r="G21" s="42" t="n">
        <v>20.2603147326046</v>
      </c>
      <c r="H21" s="42" t="n">
        <v>28.3241052480414</v>
      </c>
      <c r="I21" s="42"/>
      <c r="J21" s="28" t="s">
        <v>12</v>
      </c>
      <c r="K21" s="28" t="s">
        <v>12</v>
      </c>
      <c r="L21" s="28" t="s">
        <v>12</v>
      </c>
      <c r="M21" s="42"/>
      <c r="N21" s="42" t="n">
        <v>24.3803978359883</v>
      </c>
      <c r="O21" s="42" t="n">
        <v>24.5084829254864</v>
      </c>
      <c r="P21" s="42" t="n">
        <v>24.2428015564202</v>
      </c>
      <c r="R21" s="43" t="n">
        <f aca="false">(R12/$R$7)*100</f>
        <v>23.8915414803738</v>
      </c>
      <c r="S21" s="43" t="n">
        <f aca="false">(S12/$S$7)*100</f>
        <v>22.5754007744529</v>
      </c>
      <c r="T21" s="43" t="n">
        <f aca="false">(T12/$T$7)*100</f>
        <v>25.281173594132</v>
      </c>
    </row>
    <row r="22" s="32" customFormat="true" ht="24.95" hidden="false" customHeight="true" outlineLevel="0" collapsed="false">
      <c r="A22" s="24" t="s">
        <v>17</v>
      </c>
      <c r="B22" s="41" t="n">
        <v>18.1208447255961</v>
      </c>
      <c r="C22" s="41" t="n">
        <v>11.5715611553281</v>
      </c>
      <c r="D22" s="41" t="n">
        <v>25.2522623221914</v>
      </c>
      <c r="E22" s="31"/>
      <c r="F22" s="44" t="n">
        <v>14.0459061322371</v>
      </c>
      <c r="G22" s="44" t="n">
        <v>11.3068245103187</v>
      </c>
      <c r="H22" s="44" t="n">
        <v>16.7908602064751</v>
      </c>
      <c r="I22" s="44"/>
      <c r="J22" s="28" t="s">
        <v>12</v>
      </c>
      <c r="K22" s="28" t="s">
        <v>12</v>
      </c>
      <c r="L22" s="28" t="s">
        <v>12</v>
      </c>
      <c r="M22" s="44"/>
      <c r="N22" s="44" t="n">
        <v>14.4675135625905</v>
      </c>
      <c r="O22" s="44" t="n">
        <v>14.227553932861</v>
      </c>
      <c r="P22" s="44" t="n">
        <v>14.7252918287938</v>
      </c>
      <c r="R22" s="43" t="n">
        <f aca="false">(R13/$R$7)*100</f>
        <v>15.5947076371862</v>
      </c>
      <c r="S22" s="43" t="n">
        <f aca="false">(S13/$S$7)*100</f>
        <v>12.3927244780325</v>
      </c>
      <c r="T22" s="43" t="n">
        <f aca="false">(T13/$T$7)*100</f>
        <v>18.975185975134</v>
      </c>
    </row>
    <row r="23" s="32" customFormat="true" ht="24.95" hidden="false" customHeight="true" outlineLevel="0" collapsed="false">
      <c r="A23" s="33" t="s">
        <v>18</v>
      </c>
      <c r="B23" s="26" t="s">
        <v>20</v>
      </c>
      <c r="C23" s="26" t="s">
        <v>20</v>
      </c>
      <c r="D23" s="26" t="s">
        <v>20</v>
      </c>
      <c r="E23" s="31"/>
      <c r="F23" s="44" t="s">
        <v>20</v>
      </c>
      <c r="G23" s="44" t="s">
        <v>20</v>
      </c>
      <c r="H23" s="44" t="s">
        <v>20</v>
      </c>
      <c r="I23" s="44"/>
      <c r="J23" s="28" t="s">
        <v>12</v>
      </c>
      <c r="K23" s="28" t="s">
        <v>12</v>
      </c>
      <c r="L23" s="28" t="s">
        <v>12</v>
      </c>
      <c r="M23" s="44"/>
      <c r="N23" s="44" t="s">
        <v>20</v>
      </c>
      <c r="O23" s="44" t="s">
        <v>20</v>
      </c>
      <c r="P23" s="44" t="s">
        <v>20</v>
      </c>
      <c r="R23" s="45" t="s">
        <v>20</v>
      </c>
      <c r="S23" s="45" t="s">
        <v>20</v>
      </c>
      <c r="T23" s="45" t="s">
        <v>20</v>
      </c>
    </row>
    <row r="24" s="32" customFormat="true" ht="24.95" hidden="false" customHeight="true" outlineLevel="0" collapsed="false">
      <c r="A24" s="46"/>
      <c r="B24" s="47"/>
      <c r="C24" s="47"/>
      <c r="D24" s="47"/>
      <c r="E24" s="31"/>
      <c r="F24" s="48"/>
      <c r="G24" s="48"/>
      <c r="H24" s="48"/>
      <c r="J24" s="48"/>
      <c r="K24" s="48"/>
      <c r="L24" s="48"/>
      <c r="N24" s="48"/>
      <c r="O24" s="48"/>
      <c r="P24" s="48"/>
      <c r="R24" s="49"/>
      <c r="S24" s="49"/>
      <c r="T24" s="49"/>
    </row>
    <row r="25" customFormat="false" ht="12" hidden="false" customHeight="true" outlineLevel="0" collapsed="false">
      <c r="A25" s="33"/>
      <c r="B25" s="41"/>
      <c r="C25" s="50"/>
      <c r="D25" s="41"/>
      <c r="E25" s="51"/>
    </row>
    <row r="26" customFormat="false" ht="21" hidden="false" customHeight="true" outlineLevel="0" collapsed="false">
      <c r="A26" s="52" t="s">
        <v>22</v>
      </c>
      <c r="B26" s="3"/>
      <c r="C26" s="3"/>
    </row>
    <row r="27" customFormat="false" ht="21" hidden="false" customHeight="true" outlineLevel="0" collapsed="false">
      <c r="A27" s="53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5-12T09:53:32Z</cp:lastPrinted>
  <dcterms:modified xsi:type="dcterms:W3CDTF">2011-02-22T03:44:25Z</dcterms:modified>
  <cp:revision>0</cp:revision>
  <dc:subject/>
  <dc:title/>
</cp:coreProperties>
</file>