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5"/>
      <c r="C2" s="5"/>
      <c r="D2" s="5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2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637555</v>
      </c>
      <c r="C5" s="13" t="n">
        <v>351947</v>
      </c>
      <c r="D5" s="13" t="n">
        <v>285608</v>
      </c>
      <c r="E5" s="14"/>
    </row>
    <row r="6" s="19" customFormat="true" ht="24.95" hidden="false" customHeight="true" outlineLevel="0" collapsed="false">
      <c r="A6" s="16" t="s">
        <v>7</v>
      </c>
      <c r="B6" s="17" t="n">
        <v>3717</v>
      </c>
      <c r="C6" s="17" t="n">
        <v>2719</v>
      </c>
      <c r="D6" s="17" t="n">
        <v>998</v>
      </c>
      <c r="E6" s="18"/>
    </row>
    <row r="7" s="19" customFormat="true" ht="24.95" hidden="false" customHeight="true" outlineLevel="0" collapsed="false">
      <c r="A7" s="16" t="s">
        <v>8</v>
      </c>
      <c r="B7" s="17" t="n">
        <v>51688</v>
      </c>
      <c r="C7" s="17" t="n">
        <v>32882</v>
      </c>
      <c r="D7" s="17" t="n">
        <v>18806</v>
      </c>
      <c r="E7" s="20"/>
    </row>
    <row r="8" s="19" customFormat="true" ht="24.95" hidden="false" customHeight="true" outlineLevel="0" collapsed="false">
      <c r="A8" s="16" t="s">
        <v>9</v>
      </c>
      <c r="B8" s="17" t="n">
        <v>226611</v>
      </c>
      <c r="C8" s="17" t="n">
        <v>131102</v>
      </c>
      <c r="D8" s="17" t="n">
        <v>95509</v>
      </c>
      <c r="E8" s="18"/>
    </row>
    <row r="9" s="19" customFormat="true" ht="24.95" hidden="false" customHeight="true" outlineLevel="0" collapsed="false">
      <c r="A9" s="16" t="s">
        <v>10</v>
      </c>
      <c r="B9" s="17" t="n">
        <v>214029</v>
      </c>
      <c r="C9" s="17" t="n">
        <v>138389</v>
      </c>
      <c r="D9" s="17" t="n">
        <v>75640</v>
      </c>
      <c r="E9" s="18"/>
    </row>
    <row r="10" customFormat="false" ht="24.95" hidden="false" customHeight="true" outlineLevel="0" collapsed="false">
      <c r="A10" s="16" t="s">
        <v>11</v>
      </c>
      <c r="B10" s="17" t="n">
        <v>140664</v>
      </c>
      <c r="C10" s="17" t="n">
        <v>46667</v>
      </c>
      <c r="D10" s="17" t="n">
        <v>93997</v>
      </c>
      <c r="E10" s="21"/>
    </row>
    <row r="11" customFormat="false" ht="24.95" hidden="false" customHeight="true" outlineLevel="0" collapsed="false">
      <c r="A11" s="22" t="s">
        <v>12</v>
      </c>
      <c r="B11" s="17" t="n">
        <v>846</v>
      </c>
      <c r="C11" s="23" t="n">
        <v>188</v>
      </c>
      <c r="D11" s="17" t="n">
        <v>658</v>
      </c>
      <c r="E11" s="21"/>
    </row>
    <row r="12" customFormat="false" ht="24.95" hidden="false" customHeight="true" outlineLevel="0" collapsed="false">
      <c r="A12" s="2"/>
      <c r="B12" s="24" t="s">
        <v>13</v>
      </c>
      <c r="C12" s="24"/>
      <c r="D12" s="24"/>
      <c r="E12" s="21"/>
    </row>
    <row r="13" s="15" customFormat="true" ht="24.95" hidden="false" customHeight="true" outlineLevel="0" collapsed="false">
      <c r="A13" s="12" t="s">
        <v>6</v>
      </c>
      <c r="B13" s="25" t="n">
        <v>100</v>
      </c>
      <c r="C13" s="25" t="n">
        <v>100</v>
      </c>
      <c r="D13" s="25" t="n">
        <v>100</v>
      </c>
      <c r="E13" s="14"/>
    </row>
    <row r="14" s="19" customFormat="true" ht="24.95" hidden="false" customHeight="true" outlineLevel="0" collapsed="false">
      <c r="A14" s="16" t="s">
        <v>7</v>
      </c>
      <c r="B14" s="26" t="n">
        <f aca="false">B6*100/$B$5</f>
        <v>0.583008524754727</v>
      </c>
      <c r="C14" s="26" t="n">
        <f aca="false">C6*100/$C$5</f>
        <v>0.772559504698151</v>
      </c>
      <c r="D14" s="26" t="n">
        <v>0.4</v>
      </c>
      <c r="E14" s="18"/>
    </row>
    <row r="15" s="19" customFormat="true" ht="24.95" hidden="false" customHeight="true" outlineLevel="0" collapsed="false">
      <c r="A15" s="16" t="s">
        <v>8</v>
      </c>
      <c r="B15" s="26" t="n">
        <f aca="false">B7*100/$B$5</f>
        <v>8.107222122013</v>
      </c>
      <c r="C15" s="26" t="n">
        <f aca="false">C7*100/$C$5</f>
        <v>9.34288401378617</v>
      </c>
      <c r="D15" s="26" t="n">
        <f aca="false">D7*100/$D$5</f>
        <v>6.58454945239629</v>
      </c>
      <c r="E15" s="18"/>
    </row>
    <row r="16" s="19" customFormat="true" ht="24.95" hidden="false" customHeight="true" outlineLevel="0" collapsed="false">
      <c r="A16" s="16" t="s">
        <v>9</v>
      </c>
      <c r="B16" s="26" t="n">
        <f aca="false">B8*100/$B$5</f>
        <v>35.5437570091992</v>
      </c>
      <c r="C16" s="26" t="n">
        <v>37.2</v>
      </c>
      <c r="D16" s="26" t="n">
        <f aca="false">D8*100/$D$5</f>
        <v>33.4405898994426</v>
      </c>
      <c r="E16" s="18"/>
    </row>
    <row r="17" s="19" customFormat="true" ht="24.95" hidden="false" customHeight="true" outlineLevel="0" collapsed="false">
      <c r="A17" s="16" t="s">
        <v>10</v>
      </c>
      <c r="B17" s="26" t="n">
        <f aca="false">B9*100/$B$5</f>
        <v>33.570280211119</v>
      </c>
      <c r="C17" s="26" t="n">
        <f aca="false">C9*100/$C$5</f>
        <v>39.3209773062421</v>
      </c>
      <c r="D17" s="26" t="n">
        <f aca="false">D9*100/$D$5</f>
        <v>26.4838519929414</v>
      </c>
      <c r="E17" s="18"/>
    </row>
    <row r="18" customFormat="false" ht="24.95" hidden="false" customHeight="true" outlineLevel="0" collapsed="false">
      <c r="A18" s="16" t="s">
        <v>11</v>
      </c>
      <c r="B18" s="26" t="n">
        <f aca="false">B10*100/$B$5</f>
        <v>22.0630376987083</v>
      </c>
      <c r="C18" s="26" t="n">
        <f aca="false">C10*100/$C$5</f>
        <v>13.2596669384879</v>
      </c>
      <c r="D18" s="26" t="n">
        <f aca="false">D10*100/$D$5</f>
        <v>32.9111929637825</v>
      </c>
      <c r="E18" s="21"/>
    </row>
    <row r="19" customFormat="false" ht="24" hidden="false" customHeight="true" outlineLevel="0" collapsed="false">
      <c r="A19" s="27" t="s">
        <v>12</v>
      </c>
      <c r="B19" s="28" t="n">
        <f aca="false">B11*100/$B$5</f>
        <v>0.132694434205676</v>
      </c>
      <c r="C19" s="28" t="n">
        <f aca="false">C11*100/$C$5</f>
        <v>0.0534171338298096</v>
      </c>
      <c r="D19" s="28" t="n">
        <f aca="false">D11*100/$D$5</f>
        <v>0.230385703481695</v>
      </c>
      <c r="E19" s="21"/>
    </row>
    <row r="20" customFormat="false" ht="22.5" hidden="false" customHeight="true" outlineLevel="0" collapsed="false">
      <c r="A20" s="29" t="s">
        <v>14</v>
      </c>
      <c r="B20" s="30"/>
      <c r="C20" s="30"/>
      <c r="D20" s="30"/>
    </row>
    <row r="21" customFormat="false" ht="24" hidden="false" customHeight="true" outlineLevel="0" collapsed="false">
      <c r="A21" s="29" t="s">
        <v>15</v>
      </c>
      <c r="C21" s="31"/>
    </row>
    <row r="22" customFormat="false" ht="30.75" hidden="false" customHeight="true" outlineLevel="0" collapsed="false">
      <c r="C22" s="19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7" customFormat="false" ht="30.75" hidden="false" customHeight="true" outlineLevel="0" collapsed="false">
      <c r="C27" s="30"/>
    </row>
  </sheetData>
  <mergeCells count="2">
    <mergeCell ref="B4:D4"/>
    <mergeCell ref="B12:D12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&amp;"Angsana New,Regular"&amp;14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29:48Z</dcterms:created>
  <dc:creator>CasperX</dc:creator>
  <dc:description/>
  <dc:language>en-US</dc:language>
  <cp:lastModifiedBy>CasperX</cp:lastModifiedBy>
  <dcterms:modified xsi:type="dcterms:W3CDTF">2010-06-07T07:29:57Z</dcterms:modified>
  <cp:revision>0</cp:revision>
  <dc:subject/>
  <dc:title/>
</cp:coreProperties>
</file>