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ป็นรายไตรมาส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ข้อมูลระดับจังหวัดใน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เนื่องจากในช่วงเดือนสิงหาค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3 </t>
    </r>
    <r>
      <rPr>
        <sz val="13"/>
        <rFont val="Noto Sans Devanagari"/>
        <family val="2"/>
      </rPr>
      <t xml:space="preserve">เจ้าหน้าที่ไม่ได้ปฏิบัติงานโครงการสำรวจภาวะการทำงานของประชากร </t>
    </r>
  </si>
  <si>
    <r>
      <rPr>
        <sz val="13"/>
        <rFont val="Noto Sans Devanagari"/>
        <family val="2"/>
      </rPr>
      <t xml:space="preserve">                โดยออกปฏิบัติงานโครงการ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 </t>
    </r>
    <r>
      <rPr>
        <sz val="13"/>
        <rFont val="Noto Sans Devanagari"/>
        <family val="2"/>
      </rPr>
      <t xml:space="preserve">ซึ่งต้องใช้เจ้าหน้าที่จำนวนมาก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2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71"/>
    <col collapsed="false" customWidth="true" hidden="false" outlineLevel="0" max="4" min="3" style="1" width="8.85"/>
    <col collapsed="false" customWidth="true" hidden="false" outlineLevel="0" max="5" min="5" style="1" width="2.71"/>
    <col collapsed="false" customWidth="true" hidden="false" outlineLevel="0" max="6" min="6" style="1" width="9.71"/>
    <col collapsed="false" customWidth="true" hidden="false" outlineLevel="0" max="7" min="7" style="1" width="8.71"/>
    <col collapsed="false" customWidth="true" hidden="false" outlineLevel="0" max="8" min="8" style="1" width="8.42"/>
    <col collapsed="false" customWidth="true" hidden="false" outlineLevel="0" max="9" min="9" style="1" width="2.71"/>
    <col collapsed="false" customWidth="true" hidden="false" outlineLevel="0" max="10" min="10" style="1" width="9.71"/>
    <col collapsed="false" customWidth="true" hidden="false" outlineLevel="0" max="12" min="11" style="1" width="8.71"/>
    <col collapsed="false" customWidth="true" hidden="false" outlineLevel="0" max="13" min="13" style="1" width="2.71"/>
    <col collapsed="false" customWidth="true" hidden="false" outlineLevel="0" max="14" min="14" style="1" width="9.71"/>
    <col collapsed="false" customWidth="true" hidden="false" outlineLevel="0" max="15" min="15" style="1" width="8.85"/>
    <col collapsed="false" customWidth="true" hidden="false" outlineLevel="0" max="16" min="16" style="1" width="8.71"/>
    <col collapsed="false" customWidth="true" hidden="false" outlineLevel="0" max="17" min="17" style="1" width="2.71"/>
    <col collapsed="false" customWidth="true" hidden="false" outlineLevel="0" max="18" min="18" style="1" width="9.71"/>
    <col collapsed="false" customWidth="true" hidden="false" outlineLevel="0" max="20" min="19" style="1" width="8.71"/>
    <col collapsed="false" customWidth="true" hidden="false" outlineLevel="0" max="21" min="21" style="1" width="2.28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customFormat="false" ht="13.5" hidden="false" customHeight="true" outlineLevel="0" collapsed="false"/>
    <row r="2" s="2" customFormat="true" ht="21" hidden="false" customHeight="true" outlineLevel="0" collapsed="false">
      <c r="A2" s="2" t="s">
        <v>0</v>
      </c>
      <c r="B2" s="3"/>
      <c r="C2" s="3"/>
      <c r="D2" s="3"/>
    </row>
    <row r="3" s="2" customFormat="true" ht="13.5" hidden="false" customHeight="true" outlineLevel="0" collapsed="false">
      <c r="B3" s="3"/>
      <c r="C3" s="3"/>
      <c r="D3" s="3"/>
      <c r="E3" s="4"/>
      <c r="I3" s="5"/>
      <c r="M3" s="5"/>
    </row>
    <row r="4" s="2" customFormat="true" ht="27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  <c r="I4" s="9"/>
      <c r="J4" s="7" t="s">
        <v>4</v>
      </c>
      <c r="K4" s="7"/>
      <c r="L4" s="7"/>
      <c r="M4" s="9"/>
      <c r="N4" s="7" t="s">
        <v>5</v>
      </c>
      <c r="O4" s="7"/>
      <c r="P4" s="7"/>
      <c r="Q4" s="9"/>
      <c r="R4" s="7" t="s">
        <v>6</v>
      </c>
      <c r="S4" s="7"/>
      <c r="T4" s="7"/>
    </row>
    <row r="5" s="2" customFormat="true" ht="24.9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1"/>
      <c r="F5" s="10" t="s">
        <v>7</v>
      </c>
      <c r="G5" s="10" t="s">
        <v>8</v>
      </c>
      <c r="H5" s="10" t="s">
        <v>9</v>
      </c>
      <c r="I5" s="11"/>
      <c r="J5" s="10" t="s">
        <v>7</v>
      </c>
      <c r="K5" s="10" t="s">
        <v>8</v>
      </c>
      <c r="L5" s="10" t="s">
        <v>9</v>
      </c>
      <c r="M5" s="11"/>
      <c r="N5" s="10" t="s">
        <v>7</v>
      </c>
      <c r="O5" s="10" t="s">
        <v>8</v>
      </c>
      <c r="P5" s="10" t="s">
        <v>9</v>
      </c>
      <c r="Q5" s="11"/>
      <c r="R5" s="10" t="s">
        <v>7</v>
      </c>
      <c r="S5" s="10" t="s">
        <v>8</v>
      </c>
      <c r="T5" s="10" t="s">
        <v>9</v>
      </c>
    </row>
    <row r="6" s="2" customFormat="true" ht="24.95" hidden="false" customHeight="tru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2" customFormat="true" ht="24.95" hidden="false" customHeight="true" outlineLevel="0" collapsed="false">
      <c r="A7" s="14" t="s">
        <v>11</v>
      </c>
      <c r="B7" s="15" t="n">
        <v>637555</v>
      </c>
      <c r="C7" s="15" t="n">
        <v>351947</v>
      </c>
      <c r="D7" s="15" t="n">
        <v>285608</v>
      </c>
      <c r="E7" s="5"/>
      <c r="F7" s="16" t="n">
        <v>638586</v>
      </c>
      <c r="G7" s="16" t="n">
        <v>348853</v>
      </c>
      <c r="H7" s="16" t="n">
        <v>289733</v>
      </c>
      <c r="J7" s="17" t="s">
        <v>12</v>
      </c>
      <c r="K7" s="17" t="s">
        <v>12</v>
      </c>
      <c r="L7" s="17" t="s">
        <v>12</v>
      </c>
      <c r="N7" s="15" t="n">
        <f aca="false">SUM(N8:N13)</f>
        <v>684107</v>
      </c>
      <c r="O7" s="15" t="n">
        <f aca="false">SUM(O8:O13)</f>
        <v>372952</v>
      </c>
      <c r="P7" s="15" t="n">
        <f aca="false">SUM(P8:P13)</f>
        <v>311155</v>
      </c>
      <c r="R7" s="18" t="n">
        <v>653416</v>
      </c>
      <c r="S7" s="18" t="n">
        <v>357917.333333333</v>
      </c>
      <c r="T7" s="18" t="n">
        <v>295498.666666667</v>
      </c>
    </row>
    <row r="8" customFormat="false" ht="27" hidden="false" customHeight="true" outlineLevel="0" collapsed="false">
      <c r="A8" s="19" t="s">
        <v>13</v>
      </c>
      <c r="B8" s="20" t="n">
        <v>3717</v>
      </c>
      <c r="C8" s="20" t="n">
        <v>2719</v>
      </c>
      <c r="D8" s="20" t="n">
        <v>998</v>
      </c>
      <c r="E8" s="21"/>
      <c r="F8" s="22" t="n">
        <v>8181</v>
      </c>
      <c r="G8" s="22" t="n">
        <v>6421</v>
      </c>
      <c r="H8" s="22" t="n">
        <v>1760</v>
      </c>
      <c r="I8" s="23"/>
      <c r="J8" s="17" t="s">
        <v>12</v>
      </c>
      <c r="K8" s="17" t="s">
        <v>12</v>
      </c>
      <c r="L8" s="17" t="s">
        <v>12</v>
      </c>
      <c r="M8" s="23"/>
      <c r="N8" s="20" t="n">
        <f aca="false">SUM(O8:P8)</f>
        <v>7239</v>
      </c>
      <c r="O8" s="24" t="n">
        <v>6895</v>
      </c>
      <c r="P8" s="24" t="n">
        <v>344</v>
      </c>
      <c r="R8" s="25" t="n">
        <v>6379</v>
      </c>
      <c r="S8" s="25" t="n">
        <v>5345</v>
      </c>
      <c r="T8" s="25" t="n">
        <v>1034</v>
      </c>
      <c r="V8" s="26"/>
      <c r="W8" s="26"/>
      <c r="X8" s="26"/>
    </row>
    <row r="9" customFormat="false" ht="27" hidden="false" customHeight="true" outlineLevel="0" collapsed="false">
      <c r="A9" s="19" t="s">
        <v>14</v>
      </c>
      <c r="B9" s="20" t="n">
        <v>51688</v>
      </c>
      <c r="C9" s="20" t="n">
        <v>32882</v>
      </c>
      <c r="D9" s="20" t="n">
        <v>18806</v>
      </c>
      <c r="E9" s="27"/>
      <c r="F9" s="22" t="n">
        <v>55565</v>
      </c>
      <c r="G9" s="22" t="n">
        <v>30579</v>
      </c>
      <c r="H9" s="22" t="n">
        <v>24986</v>
      </c>
      <c r="I9" s="23"/>
      <c r="J9" s="17" t="s">
        <v>12</v>
      </c>
      <c r="K9" s="17" t="s">
        <v>12</v>
      </c>
      <c r="L9" s="17" t="s">
        <v>12</v>
      </c>
      <c r="M9" s="23"/>
      <c r="N9" s="20" t="n">
        <f aca="false">SUM(O9:P9)</f>
        <v>64599</v>
      </c>
      <c r="O9" s="24" t="n">
        <v>28450</v>
      </c>
      <c r="P9" s="24" t="n">
        <v>36149</v>
      </c>
      <c r="R9" s="25" t="n">
        <v>57284</v>
      </c>
      <c r="S9" s="25" t="n">
        <v>30637</v>
      </c>
      <c r="T9" s="25" t="n">
        <v>26647</v>
      </c>
    </row>
    <row r="10" customFormat="false" ht="27" hidden="false" customHeight="true" outlineLevel="0" collapsed="false">
      <c r="A10" s="19" t="s">
        <v>15</v>
      </c>
      <c r="B10" s="20" t="n">
        <v>226611</v>
      </c>
      <c r="C10" s="20" t="n">
        <v>131102</v>
      </c>
      <c r="D10" s="20" t="n">
        <v>95509</v>
      </c>
      <c r="E10" s="21"/>
      <c r="F10" s="22" t="n">
        <v>152552</v>
      </c>
      <c r="G10" s="22" t="n">
        <v>83708</v>
      </c>
      <c r="H10" s="22" t="n">
        <v>68844</v>
      </c>
      <c r="I10" s="23"/>
      <c r="J10" s="17" t="s">
        <v>12</v>
      </c>
      <c r="K10" s="17" t="s">
        <v>12</v>
      </c>
      <c r="L10" s="17" t="s">
        <v>12</v>
      </c>
      <c r="M10" s="23"/>
      <c r="N10" s="20" t="n">
        <f aca="false">SUM(O10:P10)</f>
        <v>93032</v>
      </c>
      <c r="O10" s="24" t="n">
        <v>53626</v>
      </c>
      <c r="P10" s="24" t="n">
        <v>39406</v>
      </c>
      <c r="R10" s="25" t="n">
        <v>157399</v>
      </c>
      <c r="S10" s="25" t="n">
        <v>89478</v>
      </c>
      <c r="T10" s="25" t="n">
        <v>67921</v>
      </c>
    </row>
    <row r="11" customFormat="false" ht="27" hidden="false" customHeight="true" outlineLevel="0" collapsed="false">
      <c r="A11" s="19" t="s">
        <v>16</v>
      </c>
      <c r="B11" s="20" t="n">
        <v>214029</v>
      </c>
      <c r="C11" s="20" t="n">
        <v>138389</v>
      </c>
      <c r="D11" s="20" t="n">
        <v>75640</v>
      </c>
      <c r="E11" s="21"/>
      <c r="F11" s="22" t="n">
        <v>220888</v>
      </c>
      <c r="G11" s="22" t="n">
        <v>149814</v>
      </c>
      <c r="H11" s="22" t="n">
        <v>71074</v>
      </c>
      <c r="I11" s="23"/>
      <c r="J11" s="17" t="s">
        <v>12</v>
      </c>
      <c r="K11" s="17" t="s">
        <v>12</v>
      </c>
      <c r="L11" s="17" t="s">
        <v>12</v>
      </c>
      <c r="M11" s="23"/>
      <c r="N11" s="20" t="n">
        <f aca="false">SUM(O11:P11)</f>
        <v>283626</v>
      </c>
      <c r="O11" s="24" t="n">
        <v>190954</v>
      </c>
      <c r="P11" s="24" t="n">
        <v>92672</v>
      </c>
      <c r="R11" s="25" t="n">
        <v>239514.333333333</v>
      </c>
      <c r="S11" s="25" t="n">
        <v>159719</v>
      </c>
      <c r="T11" s="25" t="n">
        <v>79795.3333333333</v>
      </c>
    </row>
    <row r="12" customFormat="false" ht="27" hidden="false" customHeight="true" outlineLevel="0" collapsed="false">
      <c r="A12" s="19" t="s">
        <v>17</v>
      </c>
      <c r="B12" s="20" t="n">
        <v>140664</v>
      </c>
      <c r="C12" s="20" t="n">
        <v>46667</v>
      </c>
      <c r="D12" s="20" t="n">
        <v>93997</v>
      </c>
      <c r="E12" s="21"/>
      <c r="F12" s="22" t="n">
        <v>198862</v>
      </c>
      <c r="G12" s="22" t="n">
        <v>75793</v>
      </c>
      <c r="H12" s="22" t="n">
        <v>123069</v>
      </c>
      <c r="I12" s="23"/>
      <c r="J12" s="17" t="s">
        <v>12</v>
      </c>
      <c r="K12" s="17" t="s">
        <v>12</v>
      </c>
      <c r="L12" s="17" t="s">
        <v>12</v>
      </c>
      <c r="M12" s="23"/>
      <c r="N12" s="20" t="n">
        <f aca="false">SUM(O12:P12)</f>
        <v>234822</v>
      </c>
      <c r="O12" s="24" t="n">
        <v>92238</v>
      </c>
      <c r="P12" s="24" t="n">
        <v>142584</v>
      </c>
      <c r="R12" s="25" t="n">
        <v>191449.333333333</v>
      </c>
      <c r="S12" s="25" t="n">
        <v>71566</v>
      </c>
      <c r="T12" s="25" t="n">
        <v>119883.333333333</v>
      </c>
    </row>
    <row r="13" customFormat="false" ht="27" hidden="false" customHeight="true" outlineLevel="0" collapsed="false">
      <c r="A13" s="28" t="s">
        <v>18</v>
      </c>
      <c r="B13" s="20" t="n">
        <v>846</v>
      </c>
      <c r="C13" s="29" t="n">
        <v>188</v>
      </c>
      <c r="D13" s="20" t="n">
        <v>658</v>
      </c>
      <c r="E13" s="21"/>
      <c r="F13" s="22" t="n">
        <v>2538</v>
      </c>
      <c r="G13" s="22" t="n">
        <v>2538</v>
      </c>
      <c r="H13" s="20" t="s">
        <v>12</v>
      </c>
      <c r="I13" s="23"/>
      <c r="J13" s="17" t="s">
        <v>12</v>
      </c>
      <c r="K13" s="17" t="s">
        <v>12</v>
      </c>
      <c r="L13" s="17" t="s">
        <v>12</v>
      </c>
      <c r="M13" s="23"/>
      <c r="N13" s="20" t="n">
        <f aca="false">SUM(O13:P13)</f>
        <v>789</v>
      </c>
      <c r="O13" s="24" t="n">
        <v>789</v>
      </c>
      <c r="P13" s="30" t="s">
        <v>12</v>
      </c>
      <c r="Q13" s="31"/>
      <c r="R13" s="25" t="n">
        <v>1391</v>
      </c>
      <c r="S13" s="25" t="n">
        <v>1171.66666666667</v>
      </c>
      <c r="T13" s="25" t="n">
        <v>219</v>
      </c>
    </row>
    <row r="14" customFormat="false" ht="24.95" hidden="false" customHeight="true" outlineLevel="0" collapsed="false">
      <c r="A14" s="23"/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2" customFormat="true" ht="24.95" hidden="false" customHeight="true" outlineLevel="0" collapsed="false">
      <c r="A15" s="14" t="s">
        <v>11</v>
      </c>
      <c r="B15" s="33" t="n">
        <v>100</v>
      </c>
      <c r="C15" s="33" t="n">
        <v>100</v>
      </c>
      <c r="D15" s="33" t="n">
        <v>100</v>
      </c>
      <c r="E15" s="34"/>
      <c r="F15" s="33" t="n">
        <v>100</v>
      </c>
      <c r="G15" s="33" t="n">
        <v>100</v>
      </c>
      <c r="H15" s="33" t="n">
        <v>100</v>
      </c>
      <c r="I15" s="35"/>
      <c r="J15" s="17" t="s">
        <v>12</v>
      </c>
      <c r="K15" s="17" t="s">
        <v>12</v>
      </c>
      <c r="L15" s="17" t="s">
        <v>12</v>
      </c>
      <c r="M15" s="35"/>
      <c r="N15" s="36" t="n">
        <v>100</v>
      </c>
      <c r="O15" s="36" t="n">
        <v>100</v>
      </c>
      <c r="P15" s="36" t="n">
        <v>100</v>
      </c>
      <c r="Q15" s="37"/>
      <c r="R15" s="36" t="n">
        <v>100</v>
      </c>
      <c r="S15" s="36" t="n">
        <v>100</v>
      </c>
      <c r="T15" s="36" t="n">
        <v>100</v>
      </c>
    </row>
    <row r="16" customFormat="false" ht="27" hidden="false" customHeight="true" outlineLevel="0" collapsed="false">
      <c r="A16" s="19" t="s">
        <v>13</v>
      </c>
      <c r="B16" s="38" t="n">
        <v>0.583008524754727</v>
      </c>
      <c r="C16" s="38" t="n">
        <v>0.772559504698151</v>
      </c>
      <c r="D16" s="38" t="n">
        <v>0.4</v>
      </c>
      <c r="E16" s="39"/>
      <c r="F16" s="38" t="n">
        <v>1.28095511019659</v>
      </c>
      <c r="G16" s="38" t="n">
        <v>1.84032197034846</v>
      </c>
      <c r="H16" s="38" t="n">
        <v>0.607455830022814</v>
      </c>
      <c r="I16" s="40"/>
      <c r="J16" s="17" t="s">
        <v>12</v>
      </c>
      <c r="K16" s="17" t="s">
        <v>12</v>
      </c>
      <c r="L16" s="17" t="s">
        <v>12</v>
      </c>
      <c r="M16" s="40"/>
      <c r="N16" s="38" t="n">
        <v>1.05816780123577</v>
      </c>
      <c r="O16" s="38" t="n">
        <v>1.9</v>
      </c>
      <c r="P16" s="38" t="n">
        <v>0.110555832302229</v>
      </c>
      <c r="R16" s="41" t="n">
        <f aca="false">(R8*100)/$R$7</f>
        <v>0.976254025000918</v>
      </c>
      <c r="S16" s="41" t="n">
        <f aca="false">(S8*100)/$S$7</f>
        <v>1.49336159560122</v>
      </c>
      <c r="T16" s="41" t="n">
        <f aca="false">(T8*100)/$T$7</f>
        <v>0.34991697650074</v>
      </c>
    </row>
    <row r="17" customFormat="false" ht="27" hidden="false" customHeight="true" outlineLevel="0" collapsed="false">
      <c r="A17" s="19" t="s">
        <v>14</v>
      </c>
      <c r="B17" s="38" t="n">
        <v>8.107222122013</v>
      </c>
      <c r="C17" s="38" t="n">
        <v>9.34288401378617</v>
      </c>
      <c r="D17" s="38" t="n">
        <v>6.58454945239629</v>
      </c>
      <c r="E17" s="39"/>
      <c r="F17" s="38" t="n">
        <v>8.70125558656156</v>
      </c>
      <c r="G17" s="38" t="n">
        <v>8.76560833820646</v>
      </c>
      <c r="H17" s="38" t="n">
        <v>8.62380191417616</v>
      </c>
      <c r="I17" s="40"/>
      <c r="J17" s="17" t="s">
        <v>12</v>
      </c>
      <c r="K17" s="17" t="s">
        <v>12</v>
      </c>
      <c r="L17" s="17" t="s">
        <v>12</v>
      </c>
      <c r="M17" s="40"/>
      <c r="N17" s="38" t="n">
        <v>9.44282107915867</v>
      </c>
      <c r="O17" s="38" t="n">
        <v>7.62832750595251</v>
      </c>
      <c r="P17" s="38" t="n">
        <v>11.6176825055037</v>
      </c>
      <c r="R17" s="41" t="n">
        <f aca="false">(R9*100)/$R$7</f>
        <v>8.76684990878705</v>
      </c>
      <c r="S17" s="41" t="n">
        <f aca="false">(S9*100)/$S$7</f>
        <v>8.55979779315894</v>
      </c>
      <c r="T17" s="41" t="n">
        <f aca="false">(T9*100)/$T$7</f>
        <v>9.01763798144605</v>
      </c>
    </row>
    <row r="18" customFormat="false" ht="27" hidden="false" customHeight="true" outlineLevel="0" collapsed="false">
      <c r="A18" s="19" t="s">
        <v>15</v>
      </c>
      <c r="B18" s="38" t="n">
        <v>35.5437570091992</v>
      </c>
      <c r="C18" s="38" t="n">
        <v>37.2</v>
      </c>
      <c r="D18" s="38" t="n">
        <v>33.4405898994426</v>
      </c>
      <c r="E18" s="39"/>
      <c r="F18" s="38" t="n">
        <v>23.8890298252702</v>
      </c>
      <c r="G18" s="38" t="n">
        <v>23.9952759336337</v>
      </c>
      <c r="H18" s="38" t="n">
        <v>23.7611870239151</v>
      </c>
      <c r="I18" s="40"/>
      <c r="J18" s="17" t="s">
        <v>12</v>
      </c>
      <c r="K18" s="17" t="s">
        <v>12</v>
      </c>
      <c r="L18" s="17" t="s">
        <v>12</v>
      </c>
      <c r="M18" s="40"/>
      <c r="N18" s="38" t="n">
        <v>13.5990422550858</v>
      </c>
      <c r="O18" s="38" t="n">
        <v>14.3787940539265</v>
      </c>
      <c r="P18" s="38" t="n">
        <v>12.6644276968071</v>
      </c>
      <c r="R18" s="41" t="n">
        <f aca="false">(R10*100)/$R$7</f>
        <v>24.0886357236431</v>
      </c>
      <c r="S18" s="41" t="n">
        <f aca="false">(S10*100)/$S$7</f>
        <v>24.9996274745006</v>
      </c>
      <c r="T18" s="41" t="n">
        <f aca="false">(T10*100)/$T$7</f>
        <v>22.9852136952677</v>
      </c>
    </row>
    <row r="19" customFormat="false" ht="27" hidden="false" customHeight="true" outlineLevel="0" collapsed="false">
      <c r="A19" s="19" t="s">
        <v>16</v>
      </c>
      <c r="B19" s="38" t="n">
        <v>33.570280211119</v>
      </c>
      <c r="C19" s="38" t="n">
        <v>39.3209773062421</v>
      </c>
      <c r="D19" s="38" t="n">
        <v>26.4838519929414</v>
      </c>
      <c r="E19" s="39"/>
      <c r="F19" s="38" t="n">
        <v>34.5901726627267</v>
      </c>
      <c r="G19" s="38" t="n">
        <v>43</v>
      </c>
      <c r="H19" s="38" t="n">
        <v>24.5308611721827</v>
      </c>
      <c r="I19" s="40"/>
      <c r="J19" s="17" t="s">
        <v>12</v>
      </c>
      <c r="K19" s="17" t="s">
        <v>12</v>
      </c>
      <c r="L19" s="17" t="s">
        <v>12</v>
      </c>
      <c r="M19" s="40"/>
      <c r="N19" s="38" t="n">
        <v>41.4593038808257</v>
      </c>
      <c r="O19" s="38" t="n">
        <v>51.2006907055063</v>
      </c>
      <c r="P19" s="38" t="n">
        <v>29.7832270090469</v>
      </c>
      <c r="R19" s="41" t="n">
        <f aca="false">(R11*100)/$R$7</f>
        <v>36.6557190722807</v>
      </c>
      <c r="S19" s="41" t="n">
        <f aca="false">(S11*100)/$S$7</f>
        <v>44.6245501754595</v>
      </c>
      <c r="T19" s="41" t="n">
        <f aca="false">(T11*100)/$T$7</f>
        <v>27.0036187416525</v>
      </c>
    </row>
    <row r="20" customFormat="false" ht="27" hidden="false" customHeight="true" outlineLevel="0" collapsed="false">
      <c r="A20" s="19" t="s">
        <v>17</v>
      </c>
      <c r="B20" s="38" t="n">
        <v>22.0630376987083</v>
      </c>
      <c r="C20" s="38" t="n">
        <v>13.2596669384879</v>
      </c>
      <c r="D20" s="38" t="n">
        <v>32.9111929637825</v>
      </c>
      <c r="E20" s="39"/>
      <c r="F20" s="38" t="n">
        <v>31.1409896239504</v>
      </c>
      <c r="G20" s="38" t="n">
        <v>21.7264054670749</v>
      </c>
      <c r="H20" s="38" t="n">
        <v>42.4766940597032</v>
      </c>
      <c r="I20" s="40"/>
      <c r="J20" s="17" t="s">
        <v>12</v>
      </c>
      <c r="K20" s="17" t="s">
        <v>12</v>
      </c>
      <c r="L20" s="17" t="s">
        <v>12</v>
      </c>
      <c r="M20" s="40"/>
      <c r="N20" s="38" t="n">
        <v>34.3253321483335</v>
      </c>
      <c r="O20" s="38" t="n">
        <v>24.7318689804586</v>
      </c>
      <c r="P20" s="38" t="n">
        <v>45.8241069563401</v>
      </c>
      <c r="R20" s="41" t="n">
        <f aca="false">(R12*100)/$R$7</f>
        <v>29.2997620709216</v>
      </c>
      <c r="S20" s="41" t="n">
        <f aca="false">(S12*100)/$S$7</f>
        <v>19.9951199159583</v>
      </c>
      <c r="T20" s="41" t="n">
        <f aca="false">(T12*100)/$T$7</f>
        <v>40.5698390066058</v>
      </c>
    </row>
    <row r="21" customFormat="false" ht="27" hidden="false" customHeight="true" outlineLevel="0" collapsed="false">
      <c r="A21" s="28" t="s">
        <v>18</v>
      </c>
      <c r="B21" s="38" t="n">
        <v>0.132694434205676</v>
      </c>
      <c r="C21" s="38" t="n">
        <v>0.0534171338298096</v>
      </c>
      <c r="D21" s="38" t="n">
        <v>0.230385703481695</v>
      </c>
      <c r="E21" s="42"/>
      <c r="F21" s="38" t="n">
        <v>0.397440595315275</v>
      </c>
      <c r="G21" s="38" t="n">
        <v>0.727529152763923</v>
      </c>
      <c r="H21" s="38" t="s">
        <v>12</v>
      </c>
      <c r="I21" s="38"/>
      <c r="J21" s="17" t="s">
        <v>12</v>
      </c>
      <c r="K21" s="17" t="s">
        <v>12</v>
      </c>
      <c r="L21" s="17" t="s">
        <v>12</v>
      </c>
      <c r="M21" s="40"/>
      <c r="N21" s="38" t="n">
        <v>0.11533283536055</v>
      </c>
      <c r="O21" s="38" t="n">
        <v>0.211555374418156</v>
      </c>
      <c r="P21" s="38" t="s">
        <v>12</v>
      </c>
      <c r="Q21" s="31"/>
      <c r="R21" s="41" t="n">
        <f aca="false">(R13*100)/$R$7</f>
        <v>0.212881227273284</v>
      </c>
      <c r="S21" s="41" t="n">
        <f aca="false">(S13*100)/$S$7</f>
        <v>0.327356782571767</v>
      </c>
      <c r="T21" s="41" t="n">
        <v>0.2</v>
      </c>
    </row>
    <row r="22" customFormat="false" ht="12" hidden="false" customHeight="true" outlineLevel="0" collapsed="false">
      <c r="A22" s="43"/>
      <c r="B22" s="44"/>
      <c r="C22" s="45"/>
      <c r="D22" s="46"/>
      <c r="E22" s="47"/>
      <c r="F22" s="44"/>
      <c r="G22" s="45"/>
      <c r="H22" s="45"/>
      <c r="I22" s="47"/>
      <c r="J22" s="48"/>
      <c r="K22" s="48"/>
      <c r="L22" s="48"/>
      <c r="M22" s="47"/>
      <c r="N22" s="48"/>
      <c r="O22" s="48"/>
      <c r="P22" s="48"/>
      <c r="Q22" s="47"/>
      <c r="R22" s="47"/>
      <c r="S22" s="47"/>
      <c r="T22" s="47"/>
    </row>
    <row r="23" customFormat="false" ht="21" hidden="false" customHeight="true" outlineLevel="0" collapsed="false">
      <c r="A23" s="49" t="s">
        <v>20</v>
      </c>
      <c r="B23" s="50"/>
      <c r="C23" s="50"/>
      <c r="D23" s="3"/>
      <c r="F23" s="50"/>
      <c r="G23" s="50"/>
      <c r="H23" s="50"/>
      <c r="N23" s="23"/>
      <c r="O23" s="23"/>
      <c r="P23" s="23"/>
    </row>
    <row r="24" s="3" customFormat="true" ht="19.5" hidden="false" customHeight="true" outlineLevel="0" collapsed="false">
      <c r="A24" s="49" t="s">
        <v>21</v>
      </c>
    </row>
    <row r="25" customFormat="false" ht="24" hidden="false" customHeight="true" outlineLevel="0" collapsed="false">
      <c r="A25" s="51" t="s">
        <v>22</v>
      </c>
      <c r="V25" s="52"/>
    </row>
    <row r="26" customFormat="false" ht="21" hidden="false" customHeight="true" outlineLevel="0" collapsed="false">
      <c r="T26" s="53"/>
    </row>
  </sheetData>
  <mergeCells count="8">
    <mergeCell ref="A4:A5"/>
    <mergeCell ref="B4:D4"/>
    <mergeCell ref="F4:H4"/>
    <mergeCell ref="J4:L4"/>
    <mergeCell ref="N4:P4"/>
    <mergeCell ref="R4:T4"/>
    <mergeCell ref="B6:T6"/>
    <mergeCell ref="B14:T14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05:37Z</dcterms:created>
  <dc:creator>DELL</dc:creator>
  <dc:description/>
  <dc:language>en-US</dc:language>
  <cp:lastModifiedBy>DELL</cp:lastModifiedBy>
  <cp:lastPrinted>2011-03-17T02:41:51Z</cp:lastPrinted>
  <dcterms:modified xsi:type="dcterms:W3CDTF">2011-03-17T02:41:51Z</dcterms:modified>
  <cp:revision>0</cp:revision>
  <dc:subject/>
  <dc:title/>
</cp:coreProperties>
</file>