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UPC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53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13" zoomScaleNormal="113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53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3</f>
        <v>262212.333333333</v>
      </c>
      <c r="D6" s="12" t="n">
        <v>256781</v>
      </c>
      <c r="E6" s="12" t="n">
        <v>253237</v>
      </c>
      <c r="F6" s="13" t="s">
        <v>10</v>
      </c>
      <c r="G6" s="12" t="n">
        <v>276619</v>
      </c>
    </row>
    <row r="7" customFormat="false" ht="21.75" hidden="false" customHeight="false" outlineLevel="0" collapsed="false">
      <c r="B7" s="14" t="s">
        <v>11</v>
      </c>
      <c r="C7" s="15" t="n">
        <f aca="false">SUM(D7:G7)/3</f>
        <v>4060.33333333333</v>
      </c>
      <c r="D7" s="16" t="n">
        <v>4736</v>
      </c>
      <c r="E7" s="16" t="n">
        <v>4423</v>
      </c>
      <c r="F7" s="17" t="s">
        <v>10</v>
      </c>
      <c r="G7" s="16" t="n">
        <v>3022</v>
      </c>
    </row>
    <row r="8" customFormat="false" ht="21.75" hidden="false" customHeight="false" outlineLevel="0" collapsed="false">
      <c r="B8" s="14" t="s">
        <v>12</v>
      </c>
      <c r="C8" s="15" t="n">
        <f aca="false">SUM(D8:G8)/3</f>
        <v>33231.6666666667</v>
      </c>
      <c r="D8" s="16" t="n">
        <v>32807</v>
      </c>
      <c r="E8" s="16" t="n">
        <v>32616</v>
      </c>
      <c r="F8" s="17" t="s">
        <v>10</v>
      </c>
      <c r="G8" s="16" t="n">
        <v>34272</v>
      </c>
    </row>
    <row r="9" customFormat="false" ht="21.75" hidden="false" customHeight="false" outlineLevel="0" collapsed="false">
      <c r="B9" s="14" t="s">
        <v>13</v>
      </c>
      <c r="C9" s="15" t="n">
        <f aca="false">SUM(D9:G9)/3</f>
        <v>63324.3333333333</v>
      </c>
      <c r="D9" s="16" t="n">
        <v>62585</v>
      </c>
      <c r="E9" s="16" t="n">
        <v>66337</v>
      </c>
      <c r="F9" s="17" t="s">
        <v>10</v>
      </c>
      <c r="G9" s="16" t="n">
        <v>61051</v>
      </c>
    </row>
    <row r="10" customFormat="false" ht="21.75" hidden="false" customHeight="false" outlineLevel="0" collapsed="false">
      <c r="B10" s="14" t="s">
        <v>14</v>
      </c>
      <c r="C10" s="15" t="n">
        <f aca="false">SUM(D10:G10)/3</f>
        <v>99502</v>
      </c>
      <c r="D10" s="16" t="n">
        <v>93680</v>
      </c>
      <c r="E10" s="16" t="n">
        <v>99727</v>
      </c>
      <c r="F10" s="17" t="s">
        <v>10</v>
      </c>
      <c r="G10" s="16" t="n">
        <v>105099</v>
      </c>
    </row>
    <row r="11" customFormat="false" ht="21.75" hidden="false" customHeight="false" outlineLevel="0" collapsed="false">
      <c r="B11" s="14" t="s">
        <v>15</v>
      </c>
      <c r="C11" s="15" t="n">
        <f aca="false">SUM(D11:G11)/3</f>
        <v>62004.3333333333</v>
      </c>
      <c r="D11" s="16" t="n">
        <v>62973</v>
      </c>
      <c r="E11" s="16" t="n">
        <v>49865</v>
      </c>
      <c r="F11" s="17" t="s">
        <v>10</v>
      </c>
      <c r="G11" s="16" t="n">
        <v>73175</v>
      </c>
    </row>
    <row r="12" customFormat="false" ht="21.75" hidden="false" customHeight="false" outlineLevel="0" collapsed="false">
      <c r="B12" s="14" t="s">
        <v>16</v>
      </c>
      <c r="C12" s="15" t="n">
        <f aca="false">SUM(D12:G12)/3</f>
        <v>89.3333333333333</v>
      </c>
      <c r="D12" s="17" t="s">
        <v>10</v>
      </c>
      <c r="E12" s="17" t="n">
        <v>268</v>
      </c>
      <c r="F12" s="17" t="n">
        <f aca="false">-F14</f>
        <v>-0</v>
      </c>
      <c r="G12" s="17" t="s">
        <v>10</v>
      </c>
    </row>
    <row r="13" customFormat="false" ht="10.5" hidden="false" customHeight="true" outlineLevel="0" collapsed="false">
      <c r="B13" s="18"/>
      <c r="C13" s="15"/>
      <c r="D13" s="19"/>
      <c r="E13" s="19"/>
      <c r="F13" s="19"/>
      <c r="G13" s="19"/>
    </row>
    <row r="14" customFormat="false" ht="21.75" hidden="false" customHeight="false" outlineLevel="0" collapsed="false">
      <c r="B14" s="10" t="s">
        <v>17</v>
      </c>
      <c r="C14" s="15"/>
      <c r="D14" s="20"/>
      <c r="E14" s="20"/>
      <c r="F14" s="20"/>
      <c r="G14" s="20"/>
    </row>
    <row r="15" s="4" customFormat="true" ht="21" hidden="false" customHeight="false" outlineLevel="0" collapsed="false">
      <c r="B15" s="10" t="s">
        <v>9</v>
      </c>
      <c r="C15" s="11" t="n">
        <f aca="false">SUM(D15:G15)/3</f>
        <v>144597.666666667</v>
      </c>
      <c r="D15" s="12" t="n">
        <v>140612</v>
      </c>
      <c r="E15" s="12" t="n">
        <v>141943</v>
      </c>
      <c r="F15" s="13" t="s">
        <v>10</v>
      </c>
      <c r="G15" s="12" t="n">
        <v>151238</v>
      </c>
    </row>
    <row r="16" customFormat="false" ht="21.75" hidden="false" customHeight="false" outlineLevel="0" collapsed="false">
      <c r="B16" s="14" t="s">
        <v>11</v>
      </c>
      <c r="C16" s="15" t="n">
        <f aca="false">SUM(D16:G16)/3</f>
        <v>2993.66666666667</v>
      </c>
      <c r="D16" s="16" t="n">
        <v>3350</v>
      </c>
      <c r="E16" s="16" t="n">
        <v>3926</v>
      </c>
      <c r="F16" s="17" t="s">
        <v>10</v>
      </c>
      <c r="G16" s="16" t="n">
        <v>1705</v>
      </c>
    </row>
    <row r="17" customFormat="false" ht="21.75" hidden="false" customHeight="false" outlineLevel="0" collapsed="false">
      <c r="B17" s="14" t="s">
        <v>12</v>
      </c>
      <c r="C17" s="15" t="n">
        <f aca="false">SUM(D17:G17)/3</f>
        <v>17549.3333333333</v>
      </c>
      <c r="D17" s="16" t="n">
        <v>16857</v>
      </c>
      <c r="E17" s="16" t="n">
        <v>16883</v>
      </c>
      <c r="F17" s="17" t="s">
        <v>10</v>
      </c>
      <c r="G17" s="16" t="n">
        <v>18908</v>
      </c>
    </row>
    <row r="18" customFormat="false" ht="21.75" hidden="false" customHeight="false" outlineLevel="0" collapsed="false">
      <c r="B18" s="14" t="s">
        <v>13</v>
      </c>
      <c r="C18" s="15" t="n">
        <f aca="false">SUM(D18:G18)/3</f>
        <v>37059</v>
      </c>
      <c r="D18" s="16" t="n">
        <v>37404</v>
      </c>
      <c r="E18" s="16" t="n">
        <v>39902</v>
      </c>
      <c r="F18" s="17" t="s">
        <v>10</v>
      </c>
      <c r="G18" s="16" t="n">
        <v>33871</v>
      </c>
    </row>
    <row r="19" customFormat="false" ht="21.75" hidden="false" customHeight="false" outlineLevel="0" collapsed="false">
      <c r="B19" s="14" t="s">
        <v>14</v>
      </c>
      <c r="C19" s="15" t="n">
        <f aca="false">SUM(D19:G19)/3</f>
        <v>67432.3333333333</v>
      </c>
      <c r="D19" s="16" t="n">
        <v>63276</v>
      </c>
      <c r="E19" s="16" t="n">
        <v>63630</v>
      </c>
      <c r="F19" s="17" t="s">
        <v>10</v>
      </c>
      <c r="G19" s="16" t="n">
        <v>75391</v>
      </c>
    </row>
    <row r="20" customFormat="false" ht="21.75" hidden="false" customHeight="false" outlineLevel="0" collapsed="false">
      <c r="B20" s="14" t="s">
        <v>15</v>
      </c>
      <c r="C20" s="15" t="n">
        <f aca="false">SUM(D20:G20)/3</f>
        <v>19562.6666666667</v>
      </c>
      <c r="D20" s="16" t="n">
        <v>19725</v>
      </c>
      <c r="E20" s="16" t="n">
        <v>17601</v>
      </c>
      <c r="F20" s="17" t="s">
        <v>10</v>
      </c>
      <c r="G20" s="16" t="n">
        <v>21362</v>
      </c>
    </row>
    <row r="21" customFormat="false" ht="21.75" hidden="false" customHeight="false" outlineLevel="0" collapsed="false">
      <c r="B21" s="14" t="s">
        <v>16</v>
      </c>
      <c r="C21" s="21" t="s">
        <v>10</v>
      </c>
      <c r="D21" s="17" t="s">
        <v>10</v>
      </c>
      <c r="E21" s="17" t="s">
        <v>10</v>
      </c>
      <c r="F21" s="17" t="n">
        <f aca="false">-F22</f>
        <v>-0</v>
      </c>
      <c r="G21" s="17" t="s">
        <v>10</v>
      </c>
    </row>
    <row r="22" customFormat="false" ht="9.75" hidden="false" customHeight="true" outlineLevel="0" collapsed="false">
      <c r="B22" s="18"/>
      <c r="C22" s="15"/>
      <c r="D22" s="19"/>
      <c r="E22" s="19"/>
      <c r="F22" s="19"/>
      <c r="G22" s="19"/>
    </row>
    <row r="23" customFormat="false" ht="21.75" hidden="false" customHeight="false" outlineLevel="0" collapsed="false">
      <c r="B23" s="10" t="s">
        <v>18</v>
      </c>
      <c r="C23" s="15"/>
      <c r="D23" s="20"/>
      <c r="E23" s="20"/>
      <c r="F23" s="20"/>
      <c r="G23" s="20"/>
    </row>
    <row r="24" s="4" customFormat="true" ht="21" hidden="false" customHeight="false" outlineLevel="0" collapsed="false">
      <c r="B24" s="10" t="s">
        <v>9</v>
      </c>
      <c r="C24" s="11" t="n">
        <f aca="false">SUM(D24:G24)/3</f>
        <v>117614.666666667</v>
      </c>
      <c r="D24" s="12" t="n">
        <v>116170</v>
      </c>
      <c r="E24" s="12" t="n">
        <v>111293</v>
      </c>
      <c r="F24" s="13" t="s">
        <v>10</v>
      </c>
      <c r="G24" s="12" t="n">
        <v>125381</v>
      </c>
    </row>
    <row r="25" customFormat="false" ht="21.75" hidden="false" customHeight="false" outlineLevel="0" collapsed="false">
      <c r="B25" s="14" t="s">
        <v>11</v>
      </c>
      <c r="C25" s="15" t="n">
        <f aca="false">SUM(D25:G25)/3</f>
        <v>1066.66666666667</v>
      </c>
      <c r="D25" s="16" t="n">
        <v>1386</v>
      </c>
      <c r="E25" s="16" t="n">
        <v>497</v>
      </c>
      <c r="F25" s="17" t="s">
        <v>10</v>
      </c>
      <c r="G25" s="16" t="n">
        <v>1317</v>
      </c>
    </row>
    <row r="26" customFormat="false" ht="21.75" hidden="false" customHeight="false" outlineLevel="0" collapsed="false">
      <c r="B26" s="14" t="s">
        <v>12</v>
      </c>
      <c r="C26" s="15" t="n">
        <f aca="false">SUM(D26:G26)/3</f>
        <v>15682</v>
      </c>
      <c r="D26" s="16" t="n">
        <v>15950</v>
      </c>
      <c r="E26" s="16" t="n">
        <v>15732</v>
      </c>
      <c r="F26" s="17" t="s">
        <v>10</v>
      </c>
      <c r="G26" s="16" t="n">
        <v>15364</v>
      </c>
    </row>
    <row r="27" customFormat="false" ht="21.75" hidden="false" customHeight="false" outlineLevel="0" collapsed="false">
      <c r="B27" s="14" t="s">
        <v>13</v>
      </c>
      <c r="C27" s="15" t="n">
        <f aca="false">SUM(D27:G27)/3</f>
        <v>26266</v>
      </c>
      <c r="D27" s="16" t="n">
        <v>25182</v>
      </c>
      <c r="E27" s="16" t="n">
        <v>26436</v>
      </c>
      <c r="F27" s="17" t="s">
        <v>10</v>
      </c>
      <c r="G27" s="16" t="n">
        <v>27180</v>
      </c>
    </row>
    <row r="28" customFormat="false" ht="21.75" hidden="false" customHeight="false" outlineLevel="0" collapsed="false">
      <c r="B28" s="14" t="s">
        <v>14</v>
      </c>
      <c r="C28" s="15" t="n">
        <f aca="false">SUM(D28:G28)/3</f>
        <v>32069.3333333333</v>
      </c>
      <c r="D28" s="16" t="n">
        <v>30404</v>
      </c>
      <c r="E28" s="16" t="n">
        <v>36096</v>
      </c>
      <c r="F28" s="17" t="s">
        <v>10</v>
      </c>
      <c r="G28" s="16" t="n">
        <v>29708</v>
      </c>
    </row>
    <row r="29" customFormat="false" ht="21.75" hidden="false" customHeight="false" outlineLevel="0" collapsed="false">
      <c r="B29" s="14" t="s">
        <v>15</v>
      </c>
      <c r="C29" s="15" t="n">
        <f aca="false">SUM(D29:G29)/3</f>
        <v>42441.3333333333</v>
      </c>
      <c r="D29" s="16" t="n">
        <v>43248</v>
      </c>
      <c r="E29" s="16" t="n">
        <v>32264</v>
      </c>
      <c r="F29" s="17" t="s">
        <v>10</v>
      </c>
      <c r="G29" s="16" t="n">
        <v>51812</v>
      </c>
    </row>
    <row r="30" customFormat="false" ht="21.75" hidden="false" customHeight="false" outlineLevel="0" collapsed="false">
      <c r="B30" s="14" t="s">
        <v>16</v>
      </c>
      <c r="C30" s="15" t="n">
        <f aca="false">SUM(D30:G30)/3</f>
        <v>89.3333333333333</v>
      </c>
      <c r="D30" s="17" t="s">
        <v>10</v>
      </c>
      <c r="E30" s="17" t="n">
        <v>268</v>
      </c>
      <c r="F30" s="17" t="s">
        <v>10</v>
      </c>
      <c r="G30" s="17" t="s">
        <v>10</v>
      </c>
    </row>
    <row r="31" customFormat="false" ht="12" hidden="false" customHeight="true" outlineLevel="0" collapsed="false">
      <c r="B31" s="22"/>
      <c r="C31" s="23"/>
      <c r="D31" s="24"/>
      <c r="E31" s="24"/>
      <c r="F31" s="24"/>
      <c r="G31" s="24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5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8:55:02Z</cp:lastPrinted>
  <dcterms:modified xsi:type="dcterms:W3CDTF">2013-10-08T03:40:07Z</dcterms:modified>
  <cp:revision>0</cp:revision>
  <dc:subject/>
  <dc:title/>
</cp:coreProperties>
</file>