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  จังหวัดกาฬสินธุ์  เป็นรายไตรมาส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2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  โดยไม่ได้รับค่าจ้าง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__)"/>
    <numFmt numFmtId="167" formatCode="#,##0__"/>
    <numFmt numFmtId="168" formatCode="\-____"/>
    <numFmt numFmtId="169" formatCode="#,##0.0___)"/>
    <numFmt numFmtId="170" formatCode="_-* #,##0.0_-;\-* #,##0.0_-;_-* \-?_-;_-@_-"/>
    <numFmt numFmtId="171" formatCode="&quot;--&quot;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4"/>
      <color rgb="FFFFFF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3" activeCellId="0" sqref="W2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2.99"/>
    <col collapsed="false" customWidth="true" hidden="true" outlineLevel="0" max="2" min="2" style="2" width="10.71"/>
    <col collapsed="false" customWidth="true" hidden="true" outlineLevel="0" max="4" min="3" style="3" width="10.71"/>
    <col collapsed="false" customWidth="true" hidden="true" outlineLevel="0" max="5" min="5" style="3" width="2.71"/>
    <col collapsed="false" customWidth="true" hidden="true" outlineLevel="0" max="6" min="6" style="2" width="10.71"/>
    <col collapsed="false" customWidth="true" hidden="true" outlineLevel="0" max="8" min="7" style="3" width="10.71"/>
    <col collapsed="false" customWidth="true" hidden="true" outlineLevel="0" max="9" min="9" style="3" width="2.71"/>
    <col collapsed="false" customWidth="true" hidden="true" outlineLevel="0" max="10" min="10" style="2" width="11.28"/>
    <col collapsed="false" customWidth="true" hidden="true" outlineLevel="0" max="12" min="11" style="3" width="11.28"/>
    <col collapsed="false" customWidth="true" hidden="true" outlineLevel="0" max="13" min="13" style="3" width="2.71"/>
    <col collapsed="false" customWidth="true" hidden="true" outlineLevel="0" max="14" min="14" style="2" width="11.28"/>
    <col collapsed="false" customWidth="true" hidden="tru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15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8" customFormat="true" ht="24.95" hidden="false" customHeight="true" outlineLevel="0" collapsed="false">
      <c r="A3" s="14" t="s">
        <v>1</v>
      </c>
      <c r="B3" s="15" t="s">
        <v>2</v>
      </c>
      <c r="C3" s="15"/>
      <c r="D3" s="15"/>
      <c r="E3" s="16"/>
      <c r="F3" s="15" t="s">
        <v>3</v>
      </c>
      <c r="G3" s="15"/>
      <c r="H3" s="15"/>
      <c r="I3" s="16"/>
      <c r="J3" s="15" t="s">
        <v>4</v>
      </c>
      <c r="K3" s="15"/>
      <c r="L3" s="15"/>
      <c r="M3" s="16"/>
      <c r="N3" s="15" t="s">
        <v>5</v>
      </c>
      <c r="O3" s="15"/>
      <c r="P3" s="15"/>
      <c r="Q3" s="16"/>
      <c r="R3" s="17" t="s">
        <v>6</v>
      </c>
      <c r="S3" s="17"/>
      <c r="T3" s="1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20" customFormat="true" ht="24.95" hidden="false" customHeight="true" outlineLevel="0" collapsed="false">
      <c r="A4" s="14"/>
      <c r="B4" s="15" t="s">
        <v>7</v>
      </c>
      <c r="C4" s="15" t="s">
        <v>8</v>
      </c>
      <c r="D4" s="15" t="s">
        <v>9</v>
      </c>
      <c r="E4" s="19"/>
      <c r="F4" s="15" t="s">
        <v>7</v>
      </c>
      <c r="G4" s="15" t="s">
        <v>8</v>
      </c>
      <c r="H4" s="15" t="s">
        <v>9</v>
      </c>
      <c r="I4" s="19"/>
      <c r="J4" s="15" t="s">
        <v>7</v>
      </c>
      <c r="K4" s="15" t="s">
        <v>8</v>
      </c>
      <c r="L4" s="15" t="s">
        <v>9</v>
      </c>
      <c r="M4" s="19"/>
      <c r="N4" s="15" t="s">
        <v>7</v>
      </c>
      <c r="O4" s="15" t="s">
        <v>8</v>
      </c>
      <c r="P4" s="15" t="s">
        <v>9</v>
      </c>
      <c r="Q4" s="19"/>
      <c r="R4" s="17" t="s">
        <v>7</v>
      </c>
      <c r="S4" s="17" t="s">
        <v>8</v>
      </c>
      <c r="T4" s="17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26" customFormat="true" ht="24.95" hidden="false" customHeight="true" outlineLevel="0" collapsed="false">
      <c r="A5" s="21"/>
      <c r="B5" s="22"/>
      <c r="C5" s="22"/>
      <c r="D5" s="22"/>
      <c r="E5" s="23"/>
      <c r="F5" s="23"/>
      <c r="G5" s="23"/>
      <c r="H5" s="23"/>
      <c r="I5" s="23"/>
      <c r="J5" s="24" t="s">
        <v>10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8" customFormat="true" ht="24.95" hidden="false" customHeight="true" outlineLevel="0" collapsed="false">
      <c r="A6" s="27" t="s">
        <v>11</v>
      </c>
      <c r="B6" s="28" t="n">
        <v>531485</v>
      </c>
      <c r="C6" s="28" t="n">
        <v>309657</v>
      </c>
      <c r="D6" s="28" t="n">
        <v>221829</v>
      </c>
      <c r="E6" s="28"/>
      <c r="F6" s="28" t="n">
        <v>550609</v>
      </c>
      <c r="G6" s="28" t="n">
        <v>306532</v>
      </c>
      <c r="H6" s="28" t="n">
        <v>244077</v>
      </c>
      <c r="I6" s="28"/>
      <c r="J6" s="29" t="n">
        <v>597598</v>
      </c>
      <c r="K6" s="28" t="n">
        <v>320026</v>
      </c>
      <c r="L6" s="28" t="n">
        <v>277572</v>
      </c>
      <c r="M6" s="28"/>
      <c r="N6" s="28" t="n">
        <v>588208</v>
      </c>
      <c r="O6" s="28" t="n">
        <v>326349</v>
      </c>
      <c r="P6" s="28" t="n">
        <v>261859</v>
      </c>
      <c r="Q6" s="28"/>
      <c r="R6" s="28" t="n">
        <f aca="false">(B6+F6+J6+N6)/4</f>
        <v>566975</v>
      </c>
      <c r="S6" s="28" t="n">
        <f aca="false">(C6+G6+K6+O6)/4</f>
        <v>315641</v>
      </c>
      <c r="T6" s="28" t="n">
        <f aca="false">(D6+H6+L6+P6)/4</f>
        <v>251334.25</v>
      </c>
      <c r="U6" s="30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s="31" customFormat="true" ht="24.95" hidden="false" customHeight="true" outlineLevel="0" collapsed="false">
      <c r="A7" s="32" t="s">
        <v>12</v>
      </c>
      <c r="B7" s="33" t="n">
        <v>2613</v>
      </c>
      <c r="C7" s="34" t="n">
        <v>2303</v>
      </c>
      <c r="D7" s="34" t="n">
        <v>311</v>
      </c>
      <c r="E7" s="34"/>
      <c r="F7" s="33" t="n">
        <v>4282</v>
      </c>
      <c r="G7" s="34" t="n">
        <v>2482</v>
      </c>
      <c r="H7" s="34" t="n">
        <v>1800</v>
      </c>
      <c r="I7" s="34"/>
      <c r="J7" s="33" t="n">
        <v>6401</v>
      </c>
      <c r="K7" s="34" t="n">
        <v>1426</v>
      </c>
      <c r="L7" s="34" t="n">
        <v>4975</v>
      </c>
      <c r="M7" s="34"/>
      <c r="N7" s="33" t="n">
        <v>6907</v>
      </c>
      <c r="O7" s="34" t="n">
        <v>5690</v>
      </c>
      <c r="P7" s="34" t="n">
        <v>1217</v>
      </c>
      <c r="Q7" s="34"/>
      <c r="R7" s="33" t="n">
        <f aca="false">(B7+F7+J7+N7)/4</f>
        <v>5050.75</v>
      </c>
      <c r="S7" s="34" t="n">
        <f aca="false">(C7+G7+K7+O7)/4</f>
        <v>2975.25</v>
      </c>
      <c r="T7" s="34" t="n">
        <f aca="false">(D7+H7+L7+P7)/4</f>
        <v>2075.75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s="31" customFormat="true" ht="24.95" hidden="false" customHeight="true" outlineLevel="0" collapsed="false">
      <c r="A8" s="32" t="s">
        <v>13</v>
      </c>
      <c r="B8" s="33" t="n">
        <v>56713</v>
      </c>
      <c r="C8" s="36" t="n">
        <v>36414</v>
      </c>
      <c r="D8" s="36" t="n">
        <v>20299</v>
      </c>
      <c r="E8" s="36"/>
      <c r="F8" s="33" t="n">
        <v>62092</v>
      </c>
      <c r="G8" s="36" t="n">
        <v>34234</v>
      </c>
      <c r="H8" s="36" t="n">
        <v>27859</v>
      </c>
      <c r="I8" s="36"/>
      <c r="J8" s="37" t="n">
        <v>62869</v>
      </c>
      <c r="K8" s="36" t="n">
        <v>30801</v>
      </c>
      <c r="L8" s="36" t="n">
        <v>32068</v>
      </c>
      <c r="M8" s="36"/>
      <c r="N8" s="37" t="n">
        <v>61910</v>
      </c>
      <c r="O8" s="36" t="n">
        <v>34460</v>
      </c>
      <c r="P8" s="36" t="n">
        <v>27450</v>
      </c>
      <c r="Q8" s="36"/>
      <c r="R8" s="37" t="n">
        <f aca="false">(B8+F8+J8+N8)/4</f>
        <v>60896</v>
      </c>
      <c r="S8" s="36" t="n">
        <f aca="false">(C8+G8+K8+O8)/4</f>
        <v>33977.25</v>
      </c>
      <c r="T8" s="38" t="n">
        <f aca="false">(D8+H8+L8+P8)/4</f>
        <v>26919</v>
      </c>
    </row>
    <row r="9" s="31" customFormat="true" ht="24.95" hidden="false" customHeight="true" outlineLevel="0" collapsed="false">
      <c r="A9" s="32" t="s">
        <v>14</v>
      </c>
      <c r="B9" s="33" t="n">
        <v>96561</v>
      </c>
      <c r="C9" s="36" t="n">
        <v>62156</v>
      </c>
      <c r="D9" s="36" t="n">
        <v>34405</v>
      </c>
      <c r="E9" s="36"/>
      <c r="F9" s="33" t="n">
        <v>77766</v>
      </c>
      <c r="G9" s="36" t="n">
        <v>51537</v>
      </c>
      <c r="H9" s="36" t="n">
        <v>26229</v>
      </c>
      <c r="I9" s="36"/>
      <c r="J9" s="37" t="n">
        <v>63453</v>
      </c>
      <c r="K9" s="36" t="n">
        <v>38703</v>
      </c>
      <c r="L9" s="36" t="n">
        <v>24750</v>
      </c>
      <c r="M9" s="36"/>
      <c r="N9" s="37" t="n">
        <v>64206</v>
      </c>
      <c r="O9" s="36" t="n">
        <v>40482</v>
      </c>
      <c r="P9" s="36" t="n">
        <v>23725</v>
      </c>
      <c r="Q9" s="36"/>
      <c r="R9" s="37" t="n">
        <f aca="false">(B9+F9+J9+N9)/4</f>
        <v>75496.5</v>
      </c>
      <c r="S9" s="36" t="n">
        <f aca="false">(C9+G9+K9+O9)/4</f>
        <v>48219.5</v>
      </c>
      <c r="T9" s="38" t="n">
        <f aca="false">(D9+H9+L9+P9)/4</f>
        <v>27277.25</v>
      </c>
    </row>
    <row r="10" s="31" customFormat="true" ht="24.95" hidden="false" customHeight="true" outlineLevel="0" collapsed="false">
      <c r="A10" s="32" t="s">
        <v>15</v>
      </c>
      <c r="B10" s="33" t="n">
        <v>213382</v>
      </c>
      <c r="C10" s="36" t="n">
        <v>131892</v>
      </c>
      <c r="D10" s="36" t="n">
        <v>81490</v>
      </c>
      <c r="E10" s="36"/>
      <c r="F10" s="33" t="n">
        <v>229566</v>
      </c>
      <c r="G10" s="36" t="n">
        <v>140960</v>
      </c>
      <c r="H10" s="36" t="n">
        <v>88605</v>
      </c>
      <c r="I10" s="36"/>
      <c r="J10" s="37" t="n">
        <v>216486</v>
      </c>
      <c r="K10" s="36" t="n">
        <v>141044</v>
      </c>
      <c r="L10" s="36" t="n">
        <v>75442</v>
      </c>
      <c r="M10" s="36"/>
      <c r="N10" s="37" t="n">
        <v>219369</v>
      </c>
      <c r="O10" s="36" t="n">
        <v>148571</v>
      </c>
      <c r="P10" s="36" t="n">
        <v>70798</v>
      </c>
      <c r="Q10" s="36"/>
      <c r="R10" s="37" t="n">
        <f aca="false">(B10+F10+J10+N10)/4</f>
        <v>219700.75</v>
      </c>
      <c r="S10" s="36" t="n">
        <f aca="false">(C10+G10+K10+O10)/4</f>
        <v>140616.75</v>
      </c>
      <c r="T10" s="38" t="n">
        <f aca="false">(D10+H10+L10+P10)/4</f>
        <v>79083.75</v>
      </c>
    </row>
    <row r="11" customFormat="false" ht="24.95" hidden="false" customHeight="true" outlineLevel="0" collapsed="false">
      <c r="A11" s="32" t="s">
        <v>16</v>
      </c>
      <c r="E11" s="36"/>
      <c r="I11" s="36"/>
      <c r="M11" s="36"/>
      <c r="Q11" s="36"/>
      <c r="R11" s="37"/>
      <c r="S11" s="36"/>
      <c r="T11" s="38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customFormat="false" ht="21.95" hidden="false" customHeight="true" outlineLevel="0" collapsed="false">
      <c r="A12" s="39" t="s">
        <v>17</v>
      </c>
      <c r="B12" s="33" t="n">
        <v>155813</v>
      </c>
      <c r="C12" s="36" t="n">
        <v>71105</v>
      </c>
      <c r="D12" s="36" t="n">
        <v>84708</v>
      </c>
      <c r="E12" s="36"/>
      <c r="F12" s="33" t="n">
        <v>169839</v>
      </c>
      <c r="G12" s="36" t="n">
        <v>70792</v>
      </c>
      <c r="H12" s="36" t="n">
        <v>99047</v>
      </c>
      <c r="I12" s="36"/>
      <c r="J12" s="37" t="n">
        <v>248276</v>
      </c>
      <c r="K12" s="36" t="n">
        <v>107939</v>
      </c>
      <c r="L12" s="36" t="n">
        <v>140337</v>
      </c>
      <c r="M12" s="36"/>
      <c r="N12" s="37" t="n">
        <v>231441</v>
      </c>
      <c r="O12" s="36" t="n">
        <v>93612</v>
      </c>
      <c r="P12" s="36" t="n">
        <v>137829</v>
      </c>
      <c r="Q12" s="36"/>
      <c r="R12" s="37" t="n">
        <f aca="false">(B12+F12+J12+N12)/4</f>
        <v>201342.25</v>
      </c>
      <c r="S12" s="36" t="n">
        <f aca="false">(C12+G12+K12+O12)/4</f>
        <v>85862</v>
      </c>
      <c r="T12" s="38" t="n">
        <f aca="false">(D12+H12+L12+P12)/4</f>
        <v>115480.25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4.95" hidden="false" customHeight="true" outlineLevel="0" collapsed="false">
      <c r="A13" s="40" t="s">
        <v>18</v>
      </c>
      <c r="B13" s="33" t="n">
        <v>6403</v>
      </c>
      <c r="C13" s="36" t="n">
        <v>5787</v>
      </c>
      <c r="D13" s="36" t="n">
        <v>617</v>
      </c>
      <c r="E13" s="36"/>
      <c r="F13" s="33" t="n">
        <v>7064</v>
      </c>
      <c r="G13" s="36" t="n">
        <v>6527</v>
      </c>
      <c r="H13" s="36" t="n">
        <v>536</v>
      </c>
      <c r="I13" s="36"/>
      <c r="J13" s="37" t="n">
        <v>112</v>
      </c>
      <c r="K13" s="36" t="n">
        <v>112</v>
      </c>
      <c r="L13" s="41" t="n">
        <v>0</v>
      </c>
      <c r="M13" s="36"/>
      <c r="N13" s="37" t="n">
        <v>4375</v>
      </c>
      <c r="O13" s="36" t="n">
        <v>3534</v>
      </c>
      <c r="P13" s="36" t="n">
        <v>840</v>
      </c>
      <c r="Q13" s="36"/>
      <c r="R13" s="42" t="n">
        <f aca="false">(B13+F13+J13+N13)/4</f>
        <v>4488.5</v>
      </c>
      <c r="S13" s="43" t="n">
        <f aca="false">(C13+G13+K13+O13)/4</f>
        <v>3990</v>
      </c>
      <c r="T13" s="44" t="n">
        <f aca="false">(D13+H13+L13+P13)/4</f>
        <v>498.25</v>
      </c>
      <c r="U13" s="45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</row>
    <row r="14" customFormat="false" ht="24.9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 t="s">
        <v>19</v>
      </c>
      <c r="K14" s="48"/>
      <c r="L14" s="48"/>
      <c r="M14" s="48"/>
      <c r="N14" s="48"/>
      <c r="O14" s="48"/>
      <c r="P14" s="48"/>
      <c r="Q14" s="48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31"/>
      <c r="AP14" s="31"/>
    </row>
    <row r="15" s="8" customFormat="true" ht="24.95" hidden="false" customHeight="true" outlineLevel="0" collapsed="false">
      <c r="A15" s="27" t="s">
        <v>11</v>
      </c>
      <c r="B15" s="49" t="n">
        <v>100</v>
      </c>
      <c r="C15" s="49" t="n">
        <v>100</v>
      </c>
      <c r="D15" s="49" t="n">
        <v>100</v>
      </c>
      <c r="E15" s="50"/>
      <c r="F15" s="49" t="n">
        <v>100</v>
      </c>
      <c r="G15" s="49" t="n">
        <v>100</v>
      </c>
      <c r="H15" s="49" t="n">
        <v>100</v>
      </c>
      <c r="I15" s="50"/>
      <c r="J15" s="49" t="n">
        <v>100</v>
      </c>
      <c r="K15" s="49" t="n">
        <v>100</v>
      </c>
      <c r="L15" s="49" t="n">
        <v>100</v>
      </c>
      <c r="M15" s="50"/>
      <c r="N15" s="49" t="n">
        <v>100</v>
      </c>
      <c r="O15" s="49" t="n">
        <v>100</v>
      </c>
      <c r="P15" s="49" t="n">
        <v>100</v>
      </c>
      <c r="Q15" s="50"/>
      <c r="R15" s="49" t="n">
        <v>100</v>
      </c>
      <c r="S15" s="49" t="n">
        <v>100</v>
      </c>
      <c r="T15" s="49" t="n">
        <v>100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1"/>
      <c r="AR15" s="51"/>
    </row>
    <row r="16" s="31" customFormat="true" ht="24.95" hidden="false" customHeight="true" outlineLevel="0" collapsed="false">
      <c r="A16" s="32" t="s">
        <v>12</v>
      </c>
      <c r="B16" s="49" t="n">
        <f aca="false">(B7/$B$6)*100</f>
        <v>0.491641344534653</v>
      </c>
      <c r="C16" s="53" t="n">
        <f aca="false">(C7/$C$6)*100</f>
        <v>0.743726122774554</v>
      </c>
      <c r="D16" s="53" t="n">
        <f aca="false">(D7/$D$6)*100</f>
        <v>0.140198080503451</v>
      </c>
      <c r="E16" s="53"/>
      <c r="F16" s="49" t="n">
        <f aca="false">(F7/$F$6)*100</f>
        <v>0.777684345878836</v>
      </c>
      <c r="G16" s="53" t="n">
        <f aca="false">(G7/$G$6)*100</f>
        <v>0.809703391489306</v>
      </c>
      <c r="H16" s="53" t="n">
        <f aca="false">(H7/$H$6)*100</f>
        <v>0.737472191152792</v>
      </c>
      <c r="I16" s="53"/>
      <c r="J16" s="49" t="n">
        <f aca="false">(J7/$J$6)*100</f>
        <v>1.07112138929515</v>
      </c>
      <c r="K16" s="53" t="n">
        <f aca="false">(K7/$K$6)*100</f>
        <v>0.445588795910332</v>
      </c>
      <c r="L16" s="53" t="n">
        <f aca="false">(L7/$L$6)*100</f>
        <v>1.79232775640194</v>
      </c>
      <c r="M16" s="53"/>
      <c r="N16" s="49" t="n">
        <f aca="false">(N7/$N$6)*100</f>
        <v>1.1742444849441</v>
      </c>
      <c r="O16" s="53" t="n">
        <f aca="false">(O7/$O$6)*100</f>
        <v>1.74353223083264</v>
      </c>
      <c r="P16" s="53" t="n">
        <f aca="false">(P7/$P$6)*100</f>
        <v>0.464753932459835</v>
      </c>
      <c r="Q16" s="53"/>
      <c r="R16" s="49" t="n">
        <f aca="false">(R7/$R$6)*100</f>
        <v>0.890824110410512</v>
      </c>
      <c r="S16" s="53" t="n">
        <f aca="false">(S7/$S$6)*100</f>
        <v>0.94260568177138</v>
      </c>
      <c r="T16" s="53" t="n">
        <f aca="false">(T7/$T$6)*100</f>
        <v>0.825892213257843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2"/>
      <c r="AP16" s="52"/>
      <c r="AQ16" s="54"/>
      <c r="AR16" s="54"/>
    </row>
    <row r="17" s="31" customFormat="true" ht="24.95" hidden="false" customHeight="true" outlineLevel="0" collapsed="false">
      <c r="A17" s="32" t="s">
        <v>13</v>
      </c>
      <c r="B17" s="49" t="n">
        <f aca="false">(B8/$B$6)*100</f>
        <v>10.670668033905</v>
      </c>
      <c r="C17" s="53" t="n">
        <f aca="false">(C8/$C$6)*100</f>
        <v>11.7594628895843</v>
      </c>
      <c r="D17" s="53" t="n">
        <f aca="false">(D8/$D$6)*100</f>
        <v>9.15074223839083</v>
      </c>
      <c r="E17" s="53"/>
      <c r="F17" s="49" t="n">
        <f aca="false">(F8/$F$6)*100</f>
        <v>11.2769678664897</v>
      </c>
      <c r="G17" s="53" t="n">
        <f aca="false">(G8/$G$6)*100</f>
        <v>11.1681651507836</v>
      </c>
      <c r="H17" s="53" t="n">
        <f aca="false">(H8/$H$6)*100</f>
        <v>11.4140209851809</v>
      </c>
      <c r="I17" s="53"/>
      <c r="J17" s="49" t="n">
        <f aca="false">(J8/$J$6)*100</f>
        <v>10.5202828657392</v>
      </c>
      <c r="K17" s="53" t="n">
        <f aca="false">(K8/$K$6)*100</f>
        <v>9.62453050689632</v>
      </c>
      <c r="L17" s="53" t="n">
        <f aca="false">(L8/$L$6)*100</f>
        <v>11.5530384909141</v>
      </c>
      <c r="M17" s="53"/>
      <c r="N17" s="49" t="n">
        <f aca="false">(N8/$N$6)*100</f>
        <v>10.5251883687403</v>
      </c>
      <c r="O17" s="53" t="n">
        <f aca="false">(O8/$O$6)*100</f>
        <v>10.5592479217035</v>
      </c>
      <c r="P17" s="53" t="n">
        <f aca="false">(P8/$P$6)*100</f>
        <v>10.4827407116043</v>
      </c>
      <c r="Q17" s="53"/>
      <c r="R17" s="49" t="n">
        <f aca="false">(R8/$R$6)*100</f>
        <v>10.7405088407778</v>
      </c>
      <c r="S17" s="53" t="n">
        <f aca="false">(S8/$S$6)*100</f>
        <v>10.7645236201888</v>
      </c>
      <c r="T17" s="53" t="n">
        <f aca="false">(T8/$T$6)*100</f>
        <v>10.7104383903109</v>
      </c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2"/>
      <c r="AP17" s="52"/>
      <c r="AQ17" s="54"/>
      <c r="AR17" s="54"/>
    </row>
    <row r="18" s="31" customFormat="true" ht="24.95" hidden="false" customHeight="true" outlineLevel="0" collapsed="false">
      <c r="A18" s="32" t="s">
        <v>14</v>
      </c>
      <c r="B18" s="49" t="n">
        <f aca="false">(B9/$B$6)*100</f>
        <v>18.1681515000423</v>
      </c>
      <c r="C18" s="53" t="n">
        <f aca="false">(C9/$C$6)*100</f>
        <v>20.0725318659032</v>
      </c>
      <c r="D18" s="53" t="n">
        <f aca="false">(D9/$D$6)*100</f>
        <v>15.5096944042483</v>
      </c>
      <c r="E18" s="53"/>
      <c r="F18" s="49" t="n">
        <f aca="false">(F9/$F$6)*100</f>
        <v>14.1236340125207</v>
      </c>
      <c r="G18" s="53" t="n">
        <f aca="false">(G9/$G$6)*100</f>
        <v>16.812926546005</v>
      </c>
      <c r="H18" s="53" t="n">
        <f aca="false">(H9/$H$6)*100</f>
        <v>10.7461989454148</v>
      </c>
      <c r="I18" s="53"/>
      <c r="J18" s="49" t="n">
        <f aca="false">(J9/$J$6)*100</f>
        <v>10.6180074230503</v>
      </c>
      <c r="K18" s="53" t="n">
        <f aca="false">(K9/$K$6)*100</f>
        <v>12.093704886478</v>
      </c>
      <c r="L18" s="53" t="n">
        <f aca="false">(L9/$L$6)*100</f>
        <v>8.9166054212961</v>
      </c>
      <c r="M18" s="53"/>
      <c r="N18" s="49" t="n">
        <f aca="false">(N9/$N$6)*100</f>
        <v>10.9155264804287</v>
      </c>
      <c r="O18" s="53" t="n">
        <f aca="false">(O9/$O$6)*100</f>
        <v>12.4045117343703</v>
      </c>
      <c r="P18" s="53" t="n">
        <f aca="false">(P9/$P$6)*100</f>
        <v>9.06021943106786</v>
      </c>
      <c r="Q18" s="53"/>
      <c r="R18" s="49" t="n">
        <f aca="false">(R9/$R$6)*100</f>
        <v>13.3156664755942</v>
      </c>
      <c r="S18" s="53" t="n">
        <f aca="false">(S9/$S$6)*100</f>
        <v>15.2766909241829</v>
      </c>
      <c r="T18" s="53" t="n">
        <f aca="false">(T9/$T$6)*100</f>
        <v>10.852977658238</v>
      </c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2"/>
      <c r="AP18" s="52"/>
      <c r="AQ18" s="54"/>
      <c r="AR18" s="54"/>
    </row>
    <row r="19" s="31" customFormat="true" ht="24.95" hidden="false" customHeight="true" outlineLevel="0" collapsed="false">
      <c r="A19" s="55" t="s">
        <v>15</v>
      </c>
      <c r="B19" s="49" t="n">
        <f aca="false">(B10/$B$6)*100</f>
        <v>40.1482638268248</v>
      </c>
      <c r="C19" s="53" t="n">
        <f aca="false">(C10/$C$6)*100</f>
        <v>42.5929334715508</v>
      </c>
      <c r="D19" s="53" t="n">
        <f aca="false">(D10/$D$6)*100</f>
        <v>36.7355034733962</v>
      </c>
      <c r="E19" s="53"/>
      <c r="F19" s="49" t="n">
        <f aca="false">(F10/$F$6)*100</f>
        <v>41.6931070868802</v>
      </c>
      <c r="G19" s="53" t="n">
        <f aca="false">(G10/$G$6)*100</f>
        <v>45.9854109848238</v>
      </c>
      <c r="H19" s="53" t="n">
        <f aca="false">(H10/$H$6)*100</f>
        <v>36.3020686094962</v>
      </c>
      <c r="I19" s="53"/>
      <c r="J19" s="49" t="n">
        <f aca="false">(J10/$J$6)*100</f>
        <v>36.2260248528275</v>
      </c>
      <c r="K19" s="53" t="n">
        <f aca="false">(K10/$K$6)*100</f>
        <v>44.072669095636</v>
      </c>
      <c r="L19" s="53" t="n">
        <f aca="false">(L10/$L$6)*100</f>
        <v>27.1792543916533</v>
      </c>
      <c r="M19" s="53"/>
      <c r="N19" s="49" t="n">
        <f aca="false">(N10/$N$6)*100</f>
        <v>37.2944604629655</v>
      </c>
      <c r="O19" s="53" t="n">
        <f aca="false">(O10/$O$6)*100</f>
        <v>45.5251892912189</v>
      </c>
      <c r="P19" s="53" t="n">
        <f aca="false">(P10/$P$6)*100</f>
        <v>27.0366876830661</v>
      </c>
      <c r="Q19" s="53"/>
      <c r="R19" s="49" t="n">
        <f aca="false">(R10/$R$6)*100</f>
        <v>38.7496362273469</v>
      </c>
      <c r="S19" s="53" t="n">
        <f aca="false">(S10/$S$6)*100</f>
        <v>44.5495832290482</v>
      </c>
      <c r="T19" s="53" t="n">
        <f aca="false">(T10/$T$6)*100</f>
        <v>31.4655682621847</v>
      </c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2"/>
      <c r="AP19" s="52"/>
      <c r="AQ19" s="54"/>
      <c r="AR19" s="54"/>
    </row>
    <row r="20" customFormat="false" ht="24.95" hidden="false" customHeight="true" outlineLevel="0" collapsed="false">
      <c r="A20" s="55" t="s">
        <v>16</v>
      </c>
      <c r="B20" s="49"/>
      <c r="C20" s="53"/>
      <c r="D20" s="53"/>
      <c r="E20" s="53"/>
      <c r="F20" s="49"/>
      <c r="G20" s="53"/>
      <c r="H20" s="53"/>
      <c r="I20" s="53"/>
      <c r="J20" s="49"/>
      <c r="K20" s="53"/>
      <c r="L20" s="53"/>
      <c r="M20" s="53"/>
      <c r="N20" s="49"/>
      <c r="O20" s="53"/>
      <c r="P20" s="53"/>
      <c r="Q20" s="53"/>
      <c r="R20" s="49"/>
      <c r="S20" s="53"/>
      <c r="T20" s="53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2"/>
      <c r="AP20" s="52"/>
      <c r="AQ20" s="52"/>
      <c r="AR20" s="52"/>
    </row>
    <row r="21" customFormat="false" ht="21.95" hidden="false" customHeight="true" outlineLevel="0" collapsed="false">
      <c r="A21" s="56" t="s">
        <v>17</v>
      </c>
      <c r="B21" s="49" t="n">
        <f aca="false">(B12/$B$6)*100</f>
        <v>29.3165376257091</v>
      </c>
      <c r="C21" s="53" t="n">
        <f aca="false">(C12/$C$6)*100</f>
        <v>22.9625036734193</v>
      </c>
      <c r="D21" s="53" t="n">
        <f aca="false">(D12/$D$6)*100</f>
        <v>38.1861704285734</v>
      </c>
      <c r="E21" s="53"/>
      <c r="F21" s="49" t="n">
        <f aca="false">(F12/$F$6)*100</f>
        <v>30.8456636197374</v>
      </c>
      <c r="G21" s="53" t="n">
        <f aca="false">(G12/$G$6)*100</f>
        <v>23.0944893192228</v>
      </c>
      <c r="H21" s="53" t="n">
        <f aca="false">(H12/$H$6)*100</f>
        <v>40.5802267317281</v>
      </c>
      <c r="I21" s="53"/>
      <c r="J21" s="49" t="n">
        <f aca="false">(J12/$J$6)*100</f>
        <v>41.5456544365945</v>
      </c>
      <c r="K21" s="53" t="n">
        <f aca="false">(K12/$K$6)*100</f>
        <v>33.7281970839869</v>
      </c>
      <c r="L21" s="53" t="n">
        <f aca="false">(L12/$L$6)*100</f>
        <v>50.5587739397346</v>
      </c>
      <c r="M21" s="53"/>
      <c r="N21" s="49" t="n">
        <f aca="false">(N12/$N$6)*100</f>
        <v>39.3467956913201</v>
      </c>
      <c r="O21" s="53" t="n">
        <f aca="false">(O12/$O$6)*100</f>
        <v>28.6846290321098</v>
      </c>
      <c r="P21" s="53" t="n">
        <f aca="false">(P12/$P$6)*100</f>
        <v>52.6348149194796</v>
      </c>
      <c r="Q21" s="53"/>
      <c r="R21" s="49" t="n">
        <f aca="false">(R12/$R$6)*100</f>
        <v>35.5116627717271</v>
      </c>
      <c r="S21" s="53" t="n">
        <f aca="false">(S12/$S$6)*100</f>
        <v>27.2024230058833</v>
      </c>
      <c r="T21" s="53" t="n">
        <f aca="false">(T12/$T$6)*100</f>
        <v>45.9468814934694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2"/>
      <c r="AP21" s="52"/>
      <c r="AQ21" s="52"/>
      <c r="AR21" s="52"/>
    </row>
    <row r="22" customFormat="false" ht="24.95" hidden="false" customHeight="true" outlineLevel="0" collapsed="false">
      <c r="A22" s="40" t="s">
        <v>18</v>
      </c>
      <c r="B22" s="57" t="n">
        <f aca="false">(B13/$B$6)*100</f>
        <v>1.20473766898407</v>
      </c>
      <c r="C22" s="58" t="n">
        <f aca="false">(C13/$C$6)*100</f>
        <v>1.86884197676784</v>
      </c>
      <c r="D22" s="58" t="n">
        <f aca="false">(D13/$D$6)*100</f>
        <v>0.27814217257437</v>
      </c>
      <c r="E22" s="58"/>
      <c r="F22" s="57" t="n">
        <f aca="false">(F13/$F$6)*100</f>
        <v>1.28294306849325</v>
      </c>
      <c r="G22" s="58" t="n">
        <f aca="false">(G13/$G$6)*100</f>
        <v>2.12930460767554</v>
      </c>
      <c r="H22" s="58" t="n">
        <f aca="false">(H13/$H$6)*100</f>
        <v>0.219602830254387</v>
      </c>
      <c r="I22" s="58"/>
      <c r="J22" s="59" t="n">
        <f aca="false">(J13/$J$6)*100</f>
        <v>0.0187416959226771</v>
      </c>
      <c r="K22" s="59" t="n">
        <f aca="false">(K13/$K$6)*100</f>
        <v>0.0349971564810359</v>
      </c>
      <c r="L22" s="60" t="n">
        <f aca="false">(L13/$L$6)*100</f>
        <v>0</v>
      </c>
      <c r="M22" s="58"/>
      <c r="N22" s="57" t="n">
        <f aca="false">(N13/$N$6)*100</f>
        <v>0.743784511601338</v>
      </c>
      <c r="O22" s="58" t="n">
        <f aca="false">(O13/$O$6)*100</f>
        <v>1.08288978976494</v>
      </c>
      <c r="P22" s="58" t="n">
        <f aca="false">(P13/$P$6)*100</f>
        <v>0.320783322322319</v>
      </c>
      <c r="Q22" s="58"/>
      <c r="R22" s="57" t="n">
        <f aca="false">(R13/$R$6)*100</f>
        <v>0.791657480488558</v>
      </c>
      <c r="S22" s="58" t="n">
        <f aca="false">(S13/$S$6)*100</f>
        <v>1.26409433501985</v>
      </c>
      <c r="T22" s="58" t="n">
        <f aca="false">(T13/$T$6)*100</f>
        <v>0.198241982539188</v>
      </c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2"/>
      <c r="AP22" s="52"/>
      <c r="AQ22" s="52"/>
      <c r="AR22" s="52"/>
    </row>
    <row r="23" customFormat="false" ht="24.95" hidden="false" customHeight="true" outlineLevel="0" collapsed="false">
      <c r="A23" s="4"/>
      <c r="B23" s="61"/>
      <c r="C23" s="62"/>
      <c r="D23" s="62"/>
      <c r="E23" s="62"/>
      <c r="F23" s="61"/>
      <c r="G23" s="62"/>
      <c r="H23" s="62"/>
      <c r="I23" s="62"/>
      <c r="J23" s="61"/>
      <c r="K23" s="62"/>
      <c r="L23" s="62"/>
      <c r="M23" s="62"/>
      <c r="N23" s="61"/>
      <c r="O23" s="62"/>
      <c r="P23" s="62"/>
      <c r="Q23" s="62"/>
      <c r="R23" s="61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52"/>
      <c r="AP23" s="52"/>
      <c r="AQ23" s="52"/>
      <c r="AR23" s="52"/>
    </row>
    <row r="24" customFormat="false" ht="24.95" hidden="false" customHeight="true" outlineLevel="0" collapsed="false">
      <c r="A24" s="4"/>
      <c r="B24" s="63" t="n">
        <f aca="false">SUM(B16:B23)</f>
        <v>100</v>
      </c>
      <c r="C24" s="63" t="n">
        <f aca="false">SUM(C16:C23)</f>
        <v>100</v>
      </c>
      <c r="D24" s="63" t="n">
        <f aca="false">SUM(D16:D23)</f>
        <v>100.000450797687</v>
      </c>
      <c r="F24" s="63" t="n">
        <f aca="false">SUM(F16:F23)</f>
        <v>100</v>
      </c>
      <c r="G24" s="63" t="n">
        <f aca="false">SUM(G16:G23)</f>
        <v>100</v>
      </c>
      <c r="H24" s="63" t="n">
        <f aca="false">SUM(H16:H23)</f>
        <v>99.9995902932271</v>
      </c>
      <c r="J24" s="63" t="n">
        <f aca="false">SUM(J16:J23)</f>
        <v>99.9998326634293</v>
      </c>
      <c r="K24" s="63" t="n">
        <f aca="false">SUM(K16:K23)</f>
        <v>99.9996875253886</v>
      </c>
      <c r="L24" s="63" t="n">
        <f aca="false">SUM(L16:L23)</f>
        <v>100</v>
      </c>
      <c r="N24" s="63" t="n">
        <f aca="false">SUM(N16:N23)</f>
        <v>100</v>
      </c>
      <c r="O24" s="63" t="n">
        <f aca="false">SUM(O16:O23)</f>
        <v>100</v>
      </c>
      <c r="P24" s="63" t="n">
        <f aca="false">SUM(P16:P23)</f>
        <v>100</v>
      </c>
      <c r="R24" s="64" t="n">
        <f aca="false">SUM(R16:R23)</f>
        <v>99.9999559063451</v>
      </c>
      <c r="S24" s="64" t="n">
        <f aca="false">SUM(S16:S23)</f>
        <v>99.9999207960943</v>
      </c>
      <c r="T24" s="64" t="n">
        <f aca="false">SUM(T16:T23)</f>
        <v>100</v>
      </c>
    </row>
    <row r="25" customFormat="false" ht="24.95" hidden="false" customHeight="true" outlineLevel="0" collapsed="false">
      <c r="A25" s="4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  <row r="1023" customFormat="false" ht="24.95" hidden="false" customHeight="true" outlineLevel="0" collapsed="false">
      <c r="A1023" s="4"/>
    </row>
    <row r="1024" customFormat="false" ht="24.95" hidden="false" customHeight="true" outlineLevel="0" collapsed="false">
      <c r="A1024" s="4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2:20:22Z</cp:lastPrinted>
  <dcterms:modified xsi:type="dcterms:W3CDTF">2011-02-11T06:13:33Z</dcterms:modified>
  <cp:revision>0</cp:revision>
  <dc:subject/>
  <dc:title/>
</cp:coreProperties>
</file>