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จังหวัดชัยภูมิ  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2 : </t>
    </r>
    <r>
      <rPr>
        <sz val="15"/>
        <rFont val="Noto Sans Devanagari"/>
        <family val="2"/>
      </rPr>
      <t xml:space="preserve">เมษาย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2" customFormat="true" ht="30.75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24.95" hidden="false" customHeight="true" outlineLevel="0" collapsed="false">
      <c r="A5" s="12" t="s">
        <v>7</v>
      </c>
      <c r="B5" s="13" t="n">
        <v>638586</v>
      </c>
      <c r="C5" s="13" t="n">
        <v>348852</v>
      </c>
      <c r="D5" s="13" t="n">
        <v>289733</v>
      </c>
      <c r="E5" s="14"/>
    </row>
    <row r="6" s="19" customFormat="true" ht="24.95" hidden="false" customHeight="true" outlineLevel="0" collapsed="false">
      <c r="A6" s="16" t="s">
        <v>8</v>
      </c>
      <c r="B6" s="17" t="n">
        <v>8180</v>
      </c>
      <c r="C6" s="17" t="n">
        <v>6420</v>
      </c>
      <c r="D6" s="17" t="n">
        <v>1760</v>
      </c>
      <c r="E6" s="18"/>
    </row>
    <row r="7" s="19" customFormat="true" ht="24.95" hidden="false" customHeight="true" outlineLevel="0" collapsed="false">
      <c r="A7" s="16" t="s">
        <v>9</v>
      </c>
      <c r="B7" s="17" t="n">
        <v>55565</v>
      </c>
      <c r="C7" s="17" t="n">
        <v>30579</v>
      </c>
      <c r="D7" s="17" t="n">
        <v>24986</v>
      </c>
      <c r="E7" s="20"/>
    </row>
    <row r="8" s="19" customFormat="true" ht="24.95" hidden="false" customHeight="true" outlineLevel="0" collapsed="false">
      <c r="A8" s="16" t="s">
        <v>10</v>
      </c>
      <c r="B8" s="17" t="n">
        <v>152552</v>
      </c>
      <c r="C8" s="17" t="n">
        <v>83708</v>
      </c>
      <c r="D8" s="17" t="n">
        <v>68844</v>
      </c>
      <c r="E8" s="18"/>
    </row>
    <row r="9" s="19" customFormat="true" ht="24.95" hidden="false" customHeight="true" outlineLevel="0" collapsed="false">
      <c r="A9" s="16" t="s">
        <v>11</v>
      </c>
      <c r="B9" s="17" t="n">
        <v>220888</v>
      </c>
      <c r="C9" s="17" t="n">
        <v>149814</v>
      </c>
      <c r="D9" s="17" t="n">
        <v>71074</v>
      </c>
      <c r="E9" s="18"/>
    </row>
    <row r="10" customFormat="false" ht="24.95" hidden="false" customHeight="true" outlineLevel="0" collapsed="false">
      <c r="A10" s="16" t="s">
        <v>12</v>
      </c>
      <c r="B10" s="17" t="n">
        <v>198862</v>
      </c>
      <c r="C10" s="17" t="n">
        <v>75793</v>
      </c>
      <c r="D10" s="17" t="n">
        <v>123069</v>
      </c>
      <c r="E10" s="21"/>
    </row>
    <row r="11" customFormat="false" ht="24.95" hidden="false" customHeight="true" outlineLevel="0" collapsed="false">
      <c r="A11" s="22" t="s">
        <v>13</v>
      </c>
      <c r="B11" s="17" t="n">
        <v>2538</v>
      </c>
      <c r="C11" s="17" t="n">
        <v>2538</v>
      </c>
      <c r="D11" s="23" t="s">
        <v>14</v>
      </c>
      <c r="E11" s="21"/>
    </row>
    <row r="12" customFormat="false" ht="24.95" hidden="false" customHeight="true" outlineLevel="0" collapsed="false">
      <c r="A12" s="2"/>
      <c r="B12" s="24" t="s">
        <v>15</v>
      </c>
      <c r="C12" s="24"/>
      <c r="D12" s="24"/>
      <c r="E12" s="21"/>
    </row>
    <row r="13" s="15" customFormat="true" ht="24.95" hidden="false" customHeight="true" outlineLevel="0" collapsed="false">
      <c r="A13" s="12" t="s">
        <v>7</v>
      </c>
      <c r="B13" s="25" t="n">
        <v>100</v>
      </c>
      <c r="C13" s="25" t="n">
        <v>100</v>
      </c>
      <c r="D13" s="25" t="n">
        <v>100</v>
      </c>
      <c r="E13" s="14"/>
    </row>
    <row r="14" s="19" customFormat="true" ht="24.95" hidden="false" customHeight="true" outlineLevel="0" collapsed="false">
      <c r="A14" s="16" t="s">
        <v>8</v>
      </c>
      <c r="B14" s="26" t="n">
        <f aca="false">B6*100/$B$5</f>
        <v>1.28095511019659</v>
      </c>
      <c r="C14" s="26" t="n">
        <f aca="false">C6*100/$C$5</f>
        <v>1.84032197034846</v>
      </c>
      <c r="D14" s="26" t="n">
        <f aca="false">D6*100/$D$5</f>
        <v>0.607455830022814</v>
      </c>
      <c r="E14" s="18"/>
    </row>
    <row r="15" s="19" customFormat="true" ht="24.95" hidden="false" customHeight="true" outlineLevel="0" collapsed="false">
      <c r="A15" s="16" t="s">
        <v>9</v>
      </c>
      <c r="B15" s="26" t="n">
        <f aca="false">B7*100/$B$5</f>
        <v>8.70125558656156</v>
      </c>
      <c r="C15" s="26" t="n">
        <f aca="false">C7*100/$C$5</f>
        <v>8.76560833820646</v>
      </c>
      <c r="D15" s="26" t="n">
        <f aca="false">D7*100/$D$5</f>
        <v>8.62380191417616</v>
      </c>
      <c r="E15" s="18"/>
    </row>
    <row r="16" s="19" customFormat="true" ht="24.95" hidden="false" customHeight="true" outlineLevel="0" collapsed="false">
      <c r="A16" s="16" t="s">
        <v>10</v>
      </c>
      <c r="B16" s="26" t="n">
        <f aca="false">B8*100/$B$5</f>
        <v>23.8890298252702</v>
      </c>
      <c r="C16" s="26" t="n">
        <f aca="false">C8*100/$C$5</f>
        <v>23.9952759336337</v>
      </c>
      <c r="D16" s="26" t="n">
        <f aca="false">D8*100/$D$5</f>
        <v>23.7611870239151</v>
      </c>
      <c r="E16" s="18"/>
    </row>
    <row r="17" s="19" customFormat="true" ht="24.95" hidden="false" customHeight="true" outlineLevel="0" collapsed="false">
      <c r="A17" s="16" t="s">
        <v>11</v>
      </c>
      <c r="B17" s="26" t="n">
        <f aca="false">B9*100/$B$5</f>
        <v>34.5901726627267</v>
      </c>
      <c r="C17" s="26" t="n">
        <f aca="false">C9*100/$C$5</f>
        <v>42.9448591379726</v>
      </c>
      <c r="D17" s="26" t="n">
        <f aca="false">D9*100/$D$5</f>
        <v>24.5308611721827</v>
      </c>
      <c r="E17" s="18"/>
    </row>
    <row r="18" customFormat="false" ht="24.95" hidden="false" customHeight="true" outlineLevel="0" collapsed="false">
      <c r="A18" s="16" t="s">
        <v>12</v>
      </c>
      <c r="B18" s="26" t="n">
        <f aca="false">B10*100/$B$5</f>
        <v>31.1409896239504</v>
      </c>
      <c r="C18" s="26" t="n">
        <f aca="false">C10*100/$C$5</f>
        <v>21.7264054670749</v>
      </c>
      <c r="D18" s="26" t="n">
        <f aca="false">D10*100/$D$5</f>
        <v>42.4766940597032</v>
      </c>
      <c r="E18" s="21"/>
    </row>
    <row r="19" customFormat="false" ht="24" hidden="false" customHeight="true" outlineLevel="0" collapsed="false">
      <c r="A19" s="27" t="s">
        <v>13</v>
      </c>
      <c r="B19" s="28" t="n">
        <f aca="false">B11*100/$B$5</f>
        <v>0.397440595315275</v>
      </c>
      <c r="C19" s="28" t="n">
        <f aca="false">C11*100/$C$5</f>
        <v>0.727529152763923</v>
      </c>
      <c r="D19" s="28" t="s">
        <v>14</v>
      </c>
      <c r="E19" s="21"/>
    </row>
    <row r="20" customFormat="false" ht="22.5" hidden="false" customHeight="true" outlineLevel="0" collapsed="false">
      <c r="A20" s="29" t="s">
        <v>16</v>
      </c>
      <c r="B20" s="30"/>
      <c r="C20" s="30"/>
      <c r="D20" s="30"/>
    </row>
    <row r="21" customFormat="false" ht="24" hidden="false" customHeight="true" outlineLevel="0" collapsed="false">
      <c r="A21" s="29" t="s">
        <v>17</v>
      </c>
      <c r="C21" s="31"/>
    </row>
    <row r="22" customFormat="false" ht="30.75" hidden="false" customHeight="true" outlineLevel="0" collapsed="false">
      <c r="C22" s="19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7" customFormat="false" ht="30.75" hidden="false" customHeight="true" outlineLevel="0" collapsed="false">
      <c r="C27" s="30"/>
    </row>
  </sheetData>
  <mergeCells count="2">
    <mergeCell ref="B4:D4"/>
    <mergeCell ref="B12:D12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&amp;"Angsana New,Regular"&amp;14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1:21Z</dcterms:created>
  <dc:creator>CasperX</dc:creator>
  <dc:description/>
  <dc:language>en-US</dc:language>
  <cp:lastModifiedBy>CasperX</cp:lastModifiedBy>
  <dcterms:modified xsi:type="dcterms:W3CDTF">2010-10-13T06:21:47Z</dcterms:modified>
  <cp:revision>0</cp:revision>
  <dc:subject/>
  <dc:title/>
</cp:coreProperties>
</file>