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ที่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อัตราร้อยละ</t>
  </si>
  <si>
    <t xml:space="preserve">.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UPC"/>
        <family val="1"/>
        <charset val="222"/>
      </rPr>
      <t xml:space="preserve">:  .. </t>
    </r>
    <r>
      <rPr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2" style="1" width="11.42"/>
    <col collapsed="false" customWidth="true" hidden="false" outlineLevel="0" max="6" min="6" style="1" width="0.99"/>
    <col collapsed="false" customWidth="true" hidden="false" outlineLevel="0" max="10" min="7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  <c r="D2" s="4"/>
      <c r="E2" s="4"/>
      <c r="F2" s="5"/>
      <c r="G2" s="4"/>
      <c r="H2" s="4"/>
      <c r="I2" s="4"/>
      <c r="J2" s="4"/>
    </row>
    <row r="3" customFormat="false" ht="23.25" hidden="false" customHeight="true" outlineLevel="0" collapsed="false">
      <c r="A3" s="6" t="s">
        <v>1</v>
      </c>
      <c r="B3" s="7" t="n">
        <v>2550</v>
      </c>
      <c r="C3" s="7"/>
      <c r="D3" s="7"/>
      <c r="E3" s="7"/>
      <c r="F3" s="8"/>
      <c r="G3" s="9" t="n">
        <v>2551</v>
      </c>
      <c r="H3" s="9"/>
      <c r="I3" s="9"/>
      <c r="J3" s="9"/>
    </row>
    <row r="4" customFormat="false" ht="24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 t="s">
        <v>5</v>
      </c>
      <c r="F4" s="8"/>
      <c r="G4" s="10" t="s">
        <v>2</v>
      </c>
      <c r="H4" s="10" t="s">
        <v>3</v>
      </c>
      <c r="I4" s="10" t="s">
        <v>4</v>
      </c>
      <c r="J4" s="10" t="s">
        <v>5</v>
      </c>
    </row>
    <row r="5" customFormat="false" ht="29.2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33" hidden="false" customHeight="true" outlineLevel="0" collapsed="false">
      <c r="A6" s="12" t="s">
        <v>7</v>
      </c>
      <c r="B6" s="13" t="n">
        <f aca="false">SUM(B7:B12)</f>
        <v>240336</v>
      </c>
      <c r="C6" s="13" t="n">
        <f aca="false">SUM(C7:C12)</f>
        <v>246973</v>
      </c>
      <c r="D6" s="13" t="n">
        <f aca="false">SUM(D7:D12)</f>
        <v>266887</v>
      </c>
      <c r="E6" s="13" t="n">
        <f aca="false">SUM(E7:E12)</f>
        <v>267140</v>
      </c>
      <c r="G6" s="13" t="n">
        <f aca="false">SUM(G7:G12)</f>
        <v>256441</v>
      </c>
      <c r="H6" s="13" t="n">
        <f aca="false">SUM(H7:H12)</f>
        <v>270408</v>
      </c>
      <c r="I6" s="13" t="n">
        <f aca="false">SUM(I7:I12)</f>
        <v>297141</v>
      </c>
      <c r="J6" s="13" t="n">
        <f aca="false">SUM(J7:J12)</f>
        <v>293649</v>
      </c>
    </row>
    <row r="7" customFormat="false" ht="33" hidden="false" customHeight="true" outlineLevel="0" collapsed="false">
      <c r="A7" s="1" t="s">
        <v>8</v>
      </c>
      <c r="B7" s="14" t="n">
        <v>15263</v>
      </c>
      <c r="C7" s="14" t="n">
        <v>16924</v>
      </c>
      <c r="D7" s="14" t="n">
        <v>21193</v>
      </c>
      <c r="E7" s="14" t="n">
        <v>23028</v>
      </c>
      <c r="G7" s="14" t="n">
        <v>14384</v>
      </c>
      <c r="H7" s="14" t="n">
        <v>15317</v>
      </c>
      <c r="I7" s="14" t="n">
        <v>19699</v>
      </c>
      <c r="J7" s="14" t="n">
        <v>24560</v>
      </c>
    </row>
    <row r="8" customFormat="false" ht="33" hidden="false" customHeight="true" outlineLevel="0" collapsed="false">
      <c r="A8" s="1" t="s">
        <v>9</v>
      </c>
      <c r="B8" s="14" t="n">
        <v>35993</v>
      </c>
      <c r="C8" s="14" t="n">
        <v>31006</v>
      </c>
      <c r="D8" s="14" t="n">
        <v>24645</v>
      </c>
      <c r="E8" s="14" t="n">
        <v>28078</v>
      </c>
      <c r="G8" s="14" t="n">
        <v>28789</v>
      </c>
      <c r="H8" s="14" t="n">
        <v>26236</v>
      </c>
      <c r="I8" s="14" t="n">
        <v>28736</v>
      </c>
      <c r="J8" s="14" t="n">
        <v>18520</v>
      </c>
    </row>
    <row r="9" customFormat="false" ht="33" hidden="false" customHeight="true" outlineLevel="0" collapsed="false">
      <c r="A9" s="1" t="s">
        <v>10</v>
      </c>
      <c r="B9" s="14" t="n">
        <v>68028</v>
      </c>
      <c r="C9" s="14" t="n">
        <v>69256</v>
      </c>
      <c r="D9" s="14" t="n">
        <v>74052</v>
      </c>
      <c r="E9" s="14" t="n">
        <v>80263</v>
      </c>
      <c r="G9" s="14" t="n">
        <v>74136</v>
      </c>
      <c r="H9" s="14" t="n">
        <v>69535</v>
      </c>
      <c r="I9" s="14" t="n">
        <v>72660</v>
      </c>
      <c r="J9" s="14" t="n">
        <v>84610</v>
      </c>
    </row>
    <row r="10" customFormat="false" ht="33" hidden="false" customHeight="true" outlineLevel="0" collapsed="false">
      <c r="A10" s="1" t="s">
        <v>11</v>
      </c>
      <c r="B10" s="14" t="n">
        <v>81723</v>
      </c>
      <c r="C10" s="14" t="n">
        <v>79979</v>
      </c>
      <c r="D10" s="14" t="n">
        <v>84532</v>
      </c>
      <c r="E10" s="14" t="n">
        <v>81934</v>
      </c>
      <c r="G10" s="14" t="n">
        <v>86740</v>
      </c>
      <c r="H10" s="14" t="n">
        <v>95545</v>
      </c>
      <c r="I10" s="14" t="n">
        <v>102983</v>
      </c>
      <c r="J10" s="14" t="n">
        <v>85644</v>
      </c>
    </row>
    <row r="11" customFormat="false" ht="33" hidden="false" customHeight="true" outlineLevel="0" collapsed="false">
      <c r="A11" s="1" t="s">
        <v>12</v>
      </c>
      <c r="B11" s="14" t="n">
        <v>38629</v>
      </c>
      <c r="C11" s="14" t="n">
        <v>49620</v>
      </c>
      <c r="D11" s="14" t="n">
        <v>62415</v>
      </c>
      <c r="E11" s="14" t="n">
        <v>53806</v>
      </c>
      <c r="G11" s="14" t="n">
        <v>52154</v>
      </c>
      <c r="H11" s="14" t="n">
        <v>63739</v>
      </c>
      <c r="I11" s="14" t="n">
        <v>73010</v>
      </c>
      <c r="J11" s="14" t="n">
        <v>80243</v>
      </c>
    </row>
    <row r="12" customFormat="false" ht="33" hidden="false" customHeight="true" outlineLevel="0" collapsed="false">
      <c r="A12" s="1" t="s">
        <v>13</v>
      </c>
      <c r="B12" s="14" t="n">
        <v>700</v>
      </c>
      <c r="C12" s="14" t="n">
        <v>188</v>
      </c>
      <c r="D12" s="14" t="n">
        <v>50</v>
      </c>
      <c r="E12" s="14" t="n">
        <v>31</v>
      </c>
      <c r="G12" s="14" t="n">
        <v>238</v>
      </c>
      <c r="H12" s="14" t="n">
        <v>36</v>
      </c>
      <c r="I12" s="14" t="n">
        <v>53</v>
      </c>
      <c r="J12" s="14" t="n">
        <v>72</v>
      </c>
    </row>
    <row r="13" customFormat="false" ht="33" hidden="false" customHeight="tru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</row>
    <row r="14" customFormat="false" ht="32.25" hidden="false" customHeight="true" outlineLevel="0" collapsed="false">
      <c r="A14" s="12" t="s">
        <v>7</v>
      </c>
      <c r="B14" s="16" t="n">
        <f aca="false">SUM(B15:B20)</f>
        <v>100</v>
      </c>
      <c r="C14" s="16" t="n">
        <f aca="false">SUM(C15:C20)</f>
        <v>100</v>
      </c>
      <c r="D14" s="16" t="n">
        <f aca="false">SUM(D15:D20)</f>
        <v>100</v>
      </c>
      <c r="E14" s="16" t="n">
        <f aca="false">SUM(E15:E20)</f>
        <v>100</v>
      </c>
      <c r="G14" s="16" t="n">
        <v>100</v>
      </c>
      <c r="H14" s="16" t="n">
        <f aca="false">SUM(H15:H20)</f>
        <v>100.01526877903</v>
      </c>
      <c r="I14" s="16" t="n">
        <v>100</v>
      </c>
      <c r="J14" s="16" t="n">
        <f aca="false">SUM(J15:J20)</f>
        <v>100</v>
      </c>
    </row>
    <row r="15" customFormat="false" ht="32.25" hidden="false" customHeight="true" outlineLevel="0" collapsed="false">
      <c r="A15" s="1" t="s">
        <v>8</v>
      </c>
      <c r="B15" s="17" t="n">
        <v>6.3</v>
      </c>
      <c r="C15" s="17" t="n">
        <v>6.9</v>
      </c>
      <c r="D15" s="1" t="n">
        <v>7.9</v>
      </c>
      <c r="E15" s="1" t="n">
        <v>8.6</v>
      </c>
      <c r="G15" s="17" t="n">
        <v>5.61</v>
      </c>
      <c r="H15" s="17" t="n">
        <f aca="false">SUM(H7/H6)*100</f>
        <v>5.66440342001716</v>
      </c>
      <c r="I15" s="17" t="n">
        <v>6.6</v>
      </c>
      <c r="J15" s="1" t="n">
        <v>8.4</v>
      </c>
    </row>
    <row r="16" customFormat="false" ht="32.25" hidden="false" customHeight="true" outlineLevel="0" collapsed="false">
      <c r="A16" s="1" t="s">
        <v>9</v>
      </c>
      <c r="B16" s="17" t="n">
        <v>15</v>
      </c>
      <c r="C16" s="17" t="n">
        <v>12.5</v>
      </c>
      <c r="D16" s="1" t="n">
        <v>9.2</v>
      </c>
      <c r="E16" s="1" t="n">
        <v>10.5</v>
      </c>
      <c r="G16" s="17" t="n">
        <v>11.23</v>
      </c>
      <c r="H16" s="17" t="n">
        <f aca="false">SUM(H8/H6)*100</f>
        <v>9.7023756693589</v>
      </c>
      <c r="I16" s="17" t="n">
        <f aca="false">SUM(I8/I6)*100</f>
        <v>9.67082967345469</v>
      </c>
      <c r="J16" s="1" t="n">
        <v>6.3</v>
      </c>
    </row>
    <row r="17" customFormat="false" ht="32.25" hidden="false" customHeight="true" outlineLevel="0" collapsed="false">
      <c r="A17" s="1" t="s">
        <v>10</v>
      </c>
      <c r="B17" s="17" t="n">
        <v>28.3</v>
      </c>
      <c r="C17" s="17" t="n">
        <v>28</v>
      </c>
      <c r="D17" s="1" t="n">
        <v>27.7</v>
      </c>
      <c r="E17" s="18" t="n">
        <v>30</v>
      </c>
      <c r="G17" s="17" t="n">
        <v>28.91</v>
      </c>
      <c r="H17" s="17" t="n">
        <f aca="false">SUM(H9/H6)*100</f>
        <v>25.7148457146238</v>
      </c>
      <c r="I17" s="17" t="n">
        <v>24.4</v>
      </c>
      <c r="J17" s="1" t="n">
        <v>28.8</v>
      </c>
    </row>
    <row r="18" customFormat="false" ht="32.25" hidden="false" customHeight="true" outlineLevel="0" collapsed="false">
      <c r="A18" s="1" t="s">
        <v>11</v>
      </c>
      <c r="B18" s="17" t="n">
        <v>34</v>
      </c>
      <c r="C18" s="17" t="n">
        <v>32.4</v>
      </c>
      <c r="D18" s="1" t="n">
        <v>31.7</v>
      </c>
      <c r="E18" s="1" t="n">
        <v>30.7</v>
      </c>
      <c r="G18" s="17" t="n">
        <v>33.82</v>
      </c>
      <c r="H18" s="17" t="n">
        <f aca="false">SUM(H10/H6)*100</f>
        <v>35.3336439750303</v>
      </c>
      <c r="I18" s="17" t="n">
        <f aca="false">SUM(I10/I6)*100</f>
        <v>34.6579569968466</v>
      </c>
      <c r="J18" s="1" t="n">
        <v>29.2</v>
      </c>
    </row>
    <row r="19" customFormat="false" ht="32.25" hidden="false" customHeight="true" outlineLevel="0" collapsed="false">
      <c r="A19" s="1" t="s">
        <v>12</v>
      </c>
      <c r="B19" s="17" t="n">
        <v>16.1</v>
      </c>
      <c r="C19" s="17" t="n">
        <v>20.1</v>
      </c>
      <c r="D19" s="1" t="n">
        <v>23.4</v>
      </c>
      <c r="E19" s="1" t="n">
        <v>20.1</v>
      </c>
      <c r="G19" s="17" t="n">
        <v>20.4</v>
      </c>
      <c r="H19" s="17" t="n">
        <v>23.6</v>
      </c>
      <c r="I19" s="17" t="n">
        <f aca="false">SUM(I11/I6)*100</f>
        <v>24.5708266445896</v>
      </c>
      <c r="J19" s="1" t="n">
        <v>27.3</v>
      </c>
    </row>
    <row r="20" customFormat="false" ht="32.25" hidden="false" customHeight="true" outlineLevel="0" collapsed="false">
      <c r="A20" s="5" t="s">
        <v>13</v>
      </c>
      <c r="B20" s="19" t="n">
        <v>0.3</v>
      </c>
      <c r="C20" s="19" t="n">
        <v>0.1</v>
      </c>
      <c r="D20" s="1" t="n">
        <v>0.1</v>
      </c>
      <c r="E20" s="1" t="n">
        <v>0.1</v>
      </c>
      <c r="G20" s="19" t="n">
        <v>0.09</v>
      </c>
      <c r="H20" s="19" t="s">
        <v>15</v>
      </c>
      <c r="I20" s="19" t="s">
        <v>15</v>
      </c>
      <c r="J20" s="19" t="s">
        <v>15</v>
      </c>
    </row>
    <row r="21" customFormat="false" ht="12.75" hidden="false" customHeight="true" outlineLevel="0" collapsed="false">
      <c r="A21" s="4"/>
      <c r="B21" s="4"/>
      <c r="C21" s="20"/>
      <c r="D21" s="20"/>
      <c r="E21" s="4"/>
      <c r="F21" s="4"/>
      <c r="G21" s="21"/>
      <c r="H21" s="21"/>
      <c r="I21" s="4"/>
      <c r="J21" s="4"/>
    </row>
    <row r="22" customFormat="false" ht="21.75" hidden="false" customHeight="true" outlineLevel="0" collapsed="false">
      <c r="A22" s="22" t="s">
        <v>16</v>
      </c>
      <c r="B22" s="23"/>
      <c r="C22" s="23"/>
      <c r="D22" s="23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9.5" hidden="false" customHeight="true" outlineLevel="0" collapsed="false">
      <c r="A32" s="24" t="n">
        <v>28</v>
      </c>
      <c r="B32" s="24"/>
      <c r="C32" s="24"/>
      <c r="D32" s="24"/>
      <c r="E32" s="24"/>
      <c r="F32" s="24"/>
      <c r="G32" s="24"/>
      <c r="H32" s="24"/>
      <c r="I32" s="2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s="5" customFormat="true" ht="19.5" hidden="false" customHeight="true" outlineLevel="0" collapsed="false">
      <c r="B38" s="25"/>
      <c r="C38" s="25"/>
      <c r="D38" s="25"/>
    </row>
    <row r="39" s="5" customFormat="true" ht="23.25" hidden="false" customHeight="false" outlineLevel="0" collapsed="false"/>
    <row r="40" customFormat="false" ht="23.25" hidden="false" customHeight="false" outlineLevel="0" collapsed="false">
      <c r="B40" s="26"/>
    </row>
  </sheetData>
  <mergeCells count="7">
    <mergeCell ref="A3:A4"/>
    <mergeCell ref="B3:E3"/>
    <mergeCell ref="G3:J3"/>
    <mergeCell ref="B5:I5"/>
    <mergeCell ref="B13:I13"/>
    <mergeCell ref="A31:G31"/>
    <mergeCell ref="A32:I32"/>
  </mergeCells>
  <printOptions headings="false" gridLines="false" gridLinesSet="true" horizontalCentered="false" verticalCentered="false"/>
  <pageMargins left="0.747916666666667" right="0" top="1.181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9-02-16T00:49:21Z</cp:lastPrinted>
  <dcterms:modified xsi:type="dcterms:W3CDTF">2009-08-14T05:45:34Z</dcterms:modified>
  <cp:revision>0</cp:revision>
  <dc:subject/>
  <dc:title/>
</cp:coreProperties>
</file>